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стр.1_3" sheetId="1" state="visible" r:id="rId2"/>
    <sheet name="стр.4_5" sheetId="2" state="visible" r:id="rId3"/>
  </sheets>
  <definedNames>
    <definedName function="false" hidden="false" localSheetId="0" name="_xlnm_Print_Area" vbProcedure="false">"стр.1_3" #REF!</definedName>
    <definedName function="false" hidden="false" localSheetId="1" name="_xlnm_Print_Area" vbProcedure="false">"стр.4_5" 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88">
  <si>
    <t xml:space="preserve"> </t>
  </si>
  <si>
    <t xml:space="preserve">УТВЕРЖДАЮ</t>
  </si>
  <si>
    <t xml:space="preserve">и.о.заведующего  МБДОУ - детский сад № 55 </t>
  </si>
  <si>
    <t xml:space="preserve">                  Департамента образования</t>
  </si>
  <si>
    <t xml:space="preserve">Администрации города Екатеринбурга</t>
  </si>
  <si>
    <t xml:space="preserve">(наименование органа, осуществляющего функции 
и полномочия учредителя, главного распорядителя средств бюджетных средств муниципального образования "город Екатеринбург", муниципального учреждения)</t>
  </si>
  <si>
    <t xml:space="preserve">и.о.заведующего </t>
  </si>
  <si>
    <t xml:space="preserve">Кругликова Н.А.</t>
  </si>
  <si>
    <t xml:space="preserve">(должность)</t>
  </si>
  <si>
    <t xml:space="preserve">(подпись)</t>
  </si>
  <si>
    <t xml:space="preserve">(расшифровка        подписи)</t>
  </si>
  <si>
    <t xml:space="preserve"> ОТЧЕТ О ВЫПОЛНЕНИИ</t>
  </si>
  <si>
    <t xml:space="preserve">МУНИЦИПАЛЬНОГО ЗАДАНИЯ </t>
  </si>
  <si>
    <t xml:space="preserve">за три месяца  2023 года</t>
  </si>
  <si>
    <t xml:space="preserve">2022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ОКУД</t>
  </si>
  <si>
    <t xml:space="preserve">Муниципальное бюджетное дошкольное образовательное учреждение - детский сад № 55</t>
  </si>
  <si>
    <t xml:space="preserve">Дата</t>
  </si>
  <si>
    <t xml:space="preserve">.04.2022.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Образовательные услуги</t>
  </si>
  <si>
    <t xml:space="preserve">реестру</t>
  </si>
  <si>
    <t xml:space="preserve">По ОКВЭД</t>
  </si>
  <si>
    <t xml:space="preserve">85.11</t>
  </si>
  <si>
    <t xml:space="preserve">Вид муниципального учреждения</t>
  </si>
  <si>
    <t xml:space="preserve">бюджетное</t>
  </si>
  <si>
    <t xml:space="preserve">88.91</t>
  </si>
  <si>
    <t xml:space="preserve">(указывается вид муниципального учреждения</t>
  </si>
  <si>
    <t xml:space="preserve">из базового (отраслевого) перечня)</t>
  </si>
  <si>
    <t xml:space="preserve">Периодичность</t>
  </si>
  <si>
    <t xml:space="preserve">       ежеквартальная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t xml:space="preserve">Раздел 1</t>
  </si>
  <si>
    <t xml:space="preserve">Раздел </t>
  </si>
  <si>
    <t xml:space="preserve">1</t>
  </si>
  <si>
    <t xml:space="preserve">1. Наименование муниципальной услуги</t>
  </si>
  <si>
    <t xml:space="preserve">Присмотр и уход</t>
  </si>
  <si>
    <t xml:space="preserve">Уникальный номер</t>
  </si>
  <si>
    <t xml:space="preserve">0000000000065300946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
услуги</t>
  </si>
  <si>
    <t xml:space="preserve">Показатель качества государствен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        паль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000000000006530094611785001200200006004100102</t>
  </si>
  <si>
    <t xml:space="preserve">дети-сироты и дети, оставшиеся без попечения родителей</t>
  </si>
  <si>
    <t xml:space="preserve">От 1 года до 3 лет</t>
  </si>
  <si>
    <t xml:space="preserve">группа полного дня</t>
  </si>
  <si>
    <t xml:space="preserve">превышение списочного состава</t>
  </si>
  <si>
    <t xml:space="preserve">процент</t>
  </si>
  <si>
    <t xml:space="preserve">744</t>
  </si>
  <si>
    <t xml:space="preserve">посещаемость детей</t>
  </si>
  <si>
    <t xml:space="preserve">повышение уровня заболеваемост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-ципаль-ном задании 
на год</t>
  </si>
  <si>
    <t xml:space="preserve">испол-нено на отчет-ную 
дату</t>
  </si>
  <si>
    <t xml:space="preserve">Число детей</t>
  </si>
  <si>
    <t xml:space="preserve">человек</t>
  </si>
  <si>
    <t xml:space="preserve">792</t>
  </si>
  <si>
    <t xml:space="preserve">Часть 1. Сведения об оказываемых муниципальных услугах 1</t>
  </si>
  <si>
    <t xml:space="preserve">50.Д45.0</t>
  </si>
  <si>
    <t xml:space="preserve">БВ24</t>
  </si>
  <si>
    <t xml:space="preserve">Реализация основных общеобразовательных программ дошкольного образования                                                                                                                                                             </t>
  </si>
  <si>
    <t xml:space="preserve">2. Категории потребителей муниципальной услуги </t>
  </si>
  <si>
    <t xml:space="preserve">Физические лица от 3 до 8 лет</t>
  </si>
  <si>
    <t xml:space="preserve">допустимое (возможное) отклонение</t>
  </si>
  <si>
    <t xml:space="preserve">отклонение, 
превы-шающее допусти-мое (возмож-ное) значение</t>
  </si>
  <si>
    <t xml:space="preserve">причина отклонения</t>
  </si>
  <si>
    <t xml:space="preserve">801011О.99.0.БВ24АВ42000</t>
  </si>
  <si>
    <t xml:space="preserve">адаптированная образовательная программа</t>
  </si>
  <si>
    <t xml:space="preserve">Дети с ОВЗ</t>
  </si>
  <si>
    <t xml:space="preserve">от 3 до 8 лет</t>
  </si>
  <si>
    <t xml:space="preserve">очная</t>
  </si>
  <si>
    <t xml:space="preserve">01311Д4506352.Посещаемость детей;</t>
  </si>
  <si>
    <t xml:space="preserve">Отпуск, заболеваемость ОРВИ</t>
  </si>
  <si>
    <t xml:space="preserve">01311Д4506362.Доля своевременно устраненных нарушений, выявленных в рехультате проверок органами исполнительной власти субьектов РФ, </t>
  </si>
  <si>
    <t xml:space="preserve">01311Д4506372.Доля родителей,удовлетворенных качеством предоставляемой услуги</t>
  </si>
  <si>
    <t xml:space="preserve">001.число обучающихся; </t>
  </si>
  <si>
    <t xml:space="preserve">11</t>
  </si>
  <si>
    <t xml:space="preserve">000000000006530094611785001100200004007100102</t>
  </si>
  <si>
    <t xml:space="preserve">Физические лица за исключением льготных категорий</t>
  </si>
  <si>
    <t xml:space="preserve">от 1 года до 3 лет</t>
  </si>
  <si>
    <t xml:space="preserve">группа кратковременного пребывания детей</t>
  </si>
  <si>
    <t xml:space="preserve">число детей</t>
  </si>
  <si>
    <t xml:space="preserve">Выбытие в связи с отчислением из ДОУ.</t>
  </si>
  <si>
    <t xml:space="preserve">2</t>
  </si>
  <si>
    <t xml:space="preserve">801011О.99.0.БВ24АБ20000</t>
  </si>
  <si>
    <t xml:space="preserve">общеобразовательная программа дошкольного образования</t>
  </si>
  <si>
    <t xml:space="preserve"> дети за искл. детей с ОВЗ и детей-инвалидов</t>
  </si>
  <si>
    <t xml:space="preserve">Заболеваемость ОРВИ, отпуск</t>
  </si>
  <si>
    <t xml:space="preserve">испол-нено на отчетную 
дату</t>
  </si>
  <si>
    <t xml:space="preserve">Перевод в другое ДОУ </t>
  </si>
  <si>
    <t xml:space="preserve">3</t>
  </si>
  <si>
    <t xml:space="preserve">Физические лицаот 1 до 3 лет</t>
  </si>
  <si>
    <t xml:space="preserve">801011О.99.0.БВ24ВТ22000</t>
  </si>
  <si>
    <t xml:space="preserve">от 1 до 3 лет</t>
  </si>
  <si>
    <t xml:space="preserve">ОРВИ, отпуска,  карантин, постепенный выход вновь зачисленных детей, период адаптации</t>
  </si>
  <si>
    <t xml:space="preserve">утверждено 
в муни-ципаль-ном задании 
на год</t>
  </si>
  <si>
    <t xml:space="preserve">исполнено на отчетную 
дату</t>
  </si>
  <si>
    <t xml:space="preserve">востребованность услуги</t>
  </si>
  <si>
    <t xml:space="preserve">4</t>
  </si>
  <si>
    <t xml:space="preserve">50.785.0</t>
  </si>
  <si>
    <t xml:space="preserve">БВ19</t>
  </si>
  <si>
    <r>
      <rPr>
        <b val="true"/>
        <sz val="8"/>
        <rFont val="Times New Roman"/>
        <family val="1"/>
        <charset val="204"/>
      </rPr>
      <t xml:space="preserve">Присмотр и уход   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</si>
  <si>
    <t xml:space="preserve">Уникальный номер по базовому</t>
  </si>
  <si>
    <t xml:space="preserve">853211О.99.0.БВ19АБ82000</t>
  </si>
  <si>
    <t xml:space="preserve">дети за исключением детей инвалидов</t>
  </si>
  <si>
    <t xml:space="preserve">__</t>
  </si>
  <si>
    <t xml:space="preserve">закрытие групп по причине карантина, отпус родителей</t>
  </si>
  <si>
    <t xml:space="preserve">5</t>
  </si>
  <si>
    <r>
      <rPr>
        <b val="true"/>
        <sz val="8"/>
        <rFont val="Times New Roman"/>
        <family val="1"/>
        <charset val="204"/>
      </rPr>
      <t xml:space="preserve">Присмотр и уход</t>
    </r>
    <r>
      <rPr>
        <b val="true"/>
        <sz val="8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Физические лица от 1 до 3 лет</t>
  </si>
  <si>
    <t xml:space="preserve">853211О.99.0.БВ19АБ76000</t>
  </si>
  <si>
    <t xml:space="preserve"> от 1 до 3 лет</t>
  </si>
  <si>
    <t xml:space="preserve">Востребованность услуги</t>
  </si>
  <si>
    <t xml:space="preserve">21</t>
  </si>
  <si>
    <t xml:space="preserve">Реализация основных общеобразовательных программ начального общего образования</t>
  </si>
  <si>
    <t xml:space="preserve">000000000006530094611787000201000201000101102 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, проходящие обучение на дому</t>
  </si>
  <si>
    <t xml:space="preserve">проходящие обучение  на дому</t>
  </si>
  <si>
    <t xml:space="preserve">не указано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олнота реализации основной общеобразовательной программы начального общего образованиядетей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
исполнительной власти субъектов Российской Федерации, осуществляющими функции по контролю и надзору в сфере образования</t>
  </si>
  <si>
    <t xml:space="preserve">000000000006530094611787000201000201000101102  </t>
  </si>
  <si>
    <t xml:space="preserve">число обучающихся</t>
  </si>
  <si>
    <t xml:space="preserve">На основании заявления родителей.</t>
  </si>
  <si>
    <t xml:space="preserve">6</t>
  </si>
  <si>
    <t xml:space="preserve">853211О.99.0.БВ19АА98000</t>
  </si>
  <si>
    <t xml:space="preserve">дети- сироты</t>
  </si>
  <si>
    <t xml:space="preserve"> от 3 до 8 лет</t>
  </si>
  <si>
    <t xml:space="preserve">ОРВИ, отпуск</t>
  </si>
  <si>
    <t xml:space="preserve">8532110.99.0БВ19АА98000</t>
  </si>
  <si>
    <t xml:space="preserve">дети - сироиы</t>
  </si>
  <si>
    <t xml:space="preserve">001.число обучающихся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утверждено в муници-пальном задании 
на год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Предоставление консультационных и методических услуг (образование и наука)</t>
  </si>
  <si>
    <t xml:space="preserve">Организация мероприятий</t>
  </si>
  <si>
    <t xml:space="preserve">Физические лица; Юридические лица; Государственные учреждения; Муниципальные учреждения; Органы государственной власти; Органы местного самоуправления</t>
  </si>
  <si>
    <t xml:space="preserve">000000000006530094614012101100000000002101101 </t>
  </si>
  <si>
    <t xml:space="preserve">Предоставление консультационных и методических услуг</t>
  </si>
  <si>
    <t xml:space="preserve">Образование и  наука</t>
  </si>
  <si>
    <t xml:space="preserve">выполнение плана</t>
  </si>
  <si>
    <t xml:space="preserve">количество проведенных консультаций</t>
  </si>
  <si>
    <t xml:space="preserve">штука</t>
  </si>
  <si>
    <t xml:space="preserve">796</t>
  </si>
  <si>
    <t xml:space="preserve">Руководитель (уполномоченное лицо)</t>
  </si>
  <si>
    <t xml:space="preserve">Н.В. Шушарина</t>
  </si>
  <si>
    <t xml:space="preserve">(расшифровка подписи)</t>
  </si>
  <si>
    <t xml:space="preserve">"</t>
  </si>
  <si>
    <t xml:space="preserve"> г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государствен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%"/>
    <numFmt numFmtId="169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0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1DA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true" showOutlineSymbols="true" defaultGridColor="true" view="normal" topLeftCell="A295" colorId="64" zoomScale="105" zoomScaleNormal="105" zoomScalePageLayoutView="100" workbookViewId="0">
      <selection pane="topLeft" activeCell="EV239" activeCellId="0" sqref="EV239:FE23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28"/>
    <col collapsed="false" customWidth="false" hidden="true" outlineLevel="0" max="2" min="2" style="1" width="0.85"/>
    <col collapsed="false" customWidth="true" hidden="false" outlineLevel="0" max="3" min="3" style="1" width="0.56"/>
    <col collapsed="false" customWidth="false" hidden="true" outlineLevel="0" max="6" min="4" style="1" width="0.85"/>
    <col collapsed="false" customWidth="false" hidden="false" outlineLevel="0" max="56" min="7" style="1" width="0.85"/>
    <col collapsed="false" customWidth="true" hidden="false" outlineLevel="0" max="57" min="57" style="1" width="0.13"/>
    <col collapsed="false" customWidth="false" hidden="false" outlineLevel="0" max="85" min="58" style="1" width="0.85"/>
    <col collapsed="false" customWidth="true" hidden="false" outlineLevel="0" max="86" min="86" style="1" width="1.99"/>
    <col collapsed="false" customWidth="false" hidden="false" outlineLevel="0" max="99" min="87" style="1" width="0.85"/>
    <col collapsed="false" customWidth="true" hidden="false" outlineLevel="0" max="100" min="100" style="1" width="1.41"/>
    <col collapsed="false" customWidth="true" hidden="false" outlineLevel="0" max="101" min="101" style="1" width="2.28"/>
    <col collapsed="false" customWidth="false" hidden="false" outlineLevel="0" max="112" min="102" style="1" width="0.85"/>
    <col collapsed="false" customWidth="true" hidden="false" outlineLevel="0" max="113" min="113" style="1" width="1.85"/>
    <col collapsed="false" customWidth="false" hidden="false" outlineLevel="0" max="121" min="114" style="1" width="0.85"/>
    <col collapsed="false" customWidth="true" hidden="false" outlineLevel="0" max="122" min="122" style="1" width="1.85"/>
    <col collapsed="false" customWidth="false" hidden="false" outlineLevel="0" max="133" min="123" style="1" width="0.85"/>
    <col collapsed="false" customWidth="true" hidden="false" outlineLevel="0" max="134" min="134" style="1" width="1.85"/>
    <col collapsed="false" customWidth="false" hidden="false" outlineLevel="0" max="144" min="135" style="1" width="0.85"/>
    <col collapsed="false" customWidth="true" hidden="false" outlineLevel="0" max="145" min="145" style="1" width="1.85"/>
    <col collapsed="false" customWidth="false" hidden="false" outlineLevel="0" max="160" min="146" style="1" width="0.85"/>
    <col collapsed="false" customWidth="true" hidden="false" outlineLevel="0" max="161" min="161" style="1" width="2.84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>
      <c r="DH5" s="3" t="s">
        <v>1</v>
      </c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s="2" customFormat="true" ht="18.75" hidden="false" customHeight="true" outlineLevel="0" collapsed="false">
      <c r="DH6" s="4" t="s">
        <v>2</v>
      </c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8.75" hidden="false" customHeight="true" outlineLevel="0" collapsed="false">
      <c r="DH7" s="5"/>
      <c r="DI7" s="6" t="s">
        <v>3</v>
      </c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</row>
    <row r="8" s="2" customFormat="true" ht="18" hidden="false" customHeight="true" outlineLevel="0" collapsed="false">
      <c r="DI8" s="7" t="s">
        <v>4</v>
      </c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2" customFormat="true" ht="37.5" hidden="true" customHeight="true" outlineLevel="0" collapsed="false"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s="2" customFormat="true" ht="31.5" hidden="true" customHeight="true" outlineLevel="0" collapsed="false"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s="2" customFormat="true" ht="48.75" hidden="false" customHeight="true" outlineLevel="0" collapsed="false">
      <c r="DH11" s="10" t="s">
        <v>5</v>
      </c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</row>
    <row r="12" s="2" customFormat="true" ht="24" hidden="false" customHeight="true" outlineLevel="0" collapsed="false">
      <c r="DH12" s="11" t="s">
        <v>6</v>
      </c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2"/>
      <c r="EA12" s="12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2"/>
      <c r="EQ12" s="12"/>
      <c r="ES12" s="14" t="s">
        <v>7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</row>
    <row r="13" s="2" customFormat="true" ht="21.75" hidden="false" customHeight="true" outlineLevel="0" collapsed="false">
      <c r="DH13" s="15" t="s">
        <v>8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6"/>
      <c r="EA13" s="16"/>
      <c r="EB13" s="15" t="s">
        <v>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6"/>
      <c r="EQ13" s="16"/>
      <c r="ER13" s="17" t="s">
        <v>10</v>
      </c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8"/>
      <c r="FG13" s="18"/>
      <c r="FH13" s="18"/>
      <c r="FI13" s="18"/>
      <c r="FJ13" s="18"/>
      <c r="FK13" s="18"/>
      <c r="FL13" s="18"/>
      <c r="FM13" s="18"/>
      <c r="FN13" s="18"/>
    </row>
    <row r="14" s="2" customFormat="true" ht="7.5" hidden="false" customHeight="true" outlineLevel="0" collapsed="false"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</row>
    <row r="15" s="2" customFormat="true" ht="17.25" hidden="false" customHeight="true" outlineLevel="0" collapsed="false"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12.75" hidden="false" customHeight="true" outlineLevel="0" collapsed="false"/>
    <row r="17" s="21" customFormat="true" ht="12.75" hidden="false" customHeight="true" outlineLevel="0" collapsed="false"/>
    <row r="18" customFormat="false" ht="16.5" hidden="false" customHeight="true" outlineLevel="0" collapsed="false">
      <c r="AY18" s="22" t="s">
        <v>11</v>
      </c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</row>
    <row r="19" s="24" customFormat="true" ht="17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U19" s="25"/>
      <c r="BA19" s="25" t="s">
        <v>12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</row>
    <row r="20" s="27" customFormat="true" ht="18" hidden="false" customHeight="true" outlineLevel="0" collapsed="false">
      <c r="AT20" s="28" t="s">
        <v>13</v>
      </c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9"/>
      <c r="CU20" s="29"/>
      <c r="CV20" s="29"/>
      <c r="CW20" s="29"/>
      <c r="CX20" s="29"/>
      <c r="CY20" s="29"/>
      <c r="CZ20" s="29"/>
      <c r="DA20" s="30"/>
      <c r="DB20" s="30"/>
      <c r="DC20" s="30"/>
      <c r="DD20" s="30"/>
    </row>
    <row r="21" s="27" customFormat="true" ht="18" hidden="false" customHeight="true" outlineLevel="0" collapsed="false">
      <c r="BI21" s="28"/>
      <c r="BJ21" s="28"/>
      <c r="BK21" s="28"/>
      <c r="BL21" s="28"/>
      <c r="BM21" s="28"/>
      <c r="BN21" s="28"/>
      <c r="BO21" s="31"/>
      <c r="BP21" s="31"/>
      <c r="BQ21" s="31"/>
      <c r="BR21" s="31"/>
      <c r="BS21" s="32"/>
      <c r="BT21" s="32"/>
      <c r="BU21" s="33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4"/>
      <c r="CN21" s="34"/>
      <c r="CO21" s="34"/>
      <c r="CP21" s="34"/>
      <c r="CQ21" s="34"/>
      <c r="CR21" s="35" t="s">
        <v>14</v>
      </c>
      <c r="CS21" s="35"/>
      <c r="CT21" s="35"/>
      <c r="CU21" s="35"/>
      <c r="CV21" s="36"/>
      <c r="CW21" s="33"/>
    </row>
    <row r="22" s="37" customFormat="true" ht="6" hidden="false" customHeight="true" outlineLevel="0" collapsed="false">
      <c r="BK22" s="38"/>
      <c r="BL22" s="38"/>
      <c r="BM22" s="39"/>
      <c r="BN22" s="39"/>
      <c r="BO22" s="39"/>
      <c r="BP22" s="39"/>
      <c r="BQ22" s="40"/>
      <c r="BR22" s="40"/>
      <c r="BS22" s="20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8"/>
      <c r="CL22" s="38"/>
      <c r="CM22" s="38"/>
      <c r="CN22" s="38"/>
      <c r="CO22" s="41"/>
      <c r="CP22" s="41"/>
      <c r="CQ22" s="41"/>
      <c r="CR22" s="41"/>
      <c r="CS22" s="40"/>
      <c r="CT22" s="20"/>
      <c r="CU22" s="20"/>
      <c r="CV22" s="37" t="n">
        <v>2022</v>
      </c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s="21" customFormat="true" ht="15.75" hidden="false" customHeight="true" outlineLevel="0" collapsed="false">
      <c r="ES23" s="43" t="s">
        <v>15</v>
      </c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s="21" customFormat="true" ht="17.25" hidden="false" customHeight="true" outlineLevel="0" collapsed="false">
      <c r="A24" s="21" t="s">
        <v>16</v>
      </c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EQ24" s="45" t="s">
        <v>17</v>
      </c>
      <c r="ES24" s="46" t="s">
        <v>18</v>
      </c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44" customFormat="true" ht="17.25" hidden="false" customHeight="true" outlineLevel="0" collapsed="false"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45" t="s">
        <v>19</v>
      </c>
      <c r="ER25" s="21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47" customFormat="true" ht="17.25" hidden="false" customHeight="true" outlineLevel="0" collapsed="false">
      <c r="A26" s="47" t="s">
        <v>20</v>
      </c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45" t="s">
        <v>21</v>
      </c>
      <c r="ER26" s="21"/>
      <c r="ES26" s="48" t="s">
        <v>22</v>
      </c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1" customFormat="true" ht="17.25" hidden="false" customHeight="true" outlineLevel="0" collapsed="false">
      <c r="A27" s="21" t="s">
        <v>23</v>
      </c>
      <c r="EQ27" s="45" t="s">
        <v>24</v>
      </c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44" customFormat="true" ht="17.25" hidden="false" customHeight="true" outlineLevel="0" collapsed="false">
      <c r="A28" s="44" t="s">
        <v>25</v>
      </c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45" t="s">
        <v>26</v>
      </c>
      <c r="ER28" s="21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44" customFormat="true" ht="17.25" hidden="false" customHeight="true" outlineLevel="0" collapsed="false"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45" t="s">
        <v>27</v>
      </c>
      <c r="ER29" s="21"/>
      <c r="ES29" s="46" t="s">
        <v>28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1" customFormat="true" ht="17.25" hidden="false" customHeight="true" outlineLevel="0" collapsed="false">
      <c r="A30" s="50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3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EQ30" s="45" t="s">
        <v>27</v>
      </c>
      <c r="ES30" s="46" t="s">
        <v>3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21" customFormat="true" ht="10.5" hidden="false" customHeight="true" outlineLevel="0" collapsed="false">
      <c r="BD31" s="52" t="s">
        <v>32</v>
      </c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ED31" s="53" t="s">
        <v>27</v>
      </c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s="21" customFormat="true" ht="10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3" t="s">
        <v>33</v>
      </c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</row>
    <row r="33" s="55" customFormat="true" ht="17.25" hidden="false" customHeight="true" outlineLevel="0" collapsed="false">
      <c r="A33" s="54" t="s">
        <v>3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">
        <v>35</v>
      </c>
      <c r="DW33" s="56"/>
      <c r="DX33" s="56"/>
      <c r="DY33" s="56"/>
      <c r="DZ33" s="56"/>
      <c r="EA33" s="56"/>
      <c r="EB33" s="56"/>
      <c r="EC33" s="56"/>
      <c r="ED33" s="57" t="s">
        <v>27</v>
      </c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6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21" customFormat="true" ht="28.5" hidden="false" customHeight="true" outlineLevel="0" collapsed="false">
      <c r="S34" s="58" t="s">
        <v>36</v>
      </c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</row>
    <row r="35" s="21" customFormat="true" ht="15.75" hidden="false" customHeight="true" outlineLevel="0" collapsed="false"/>
    <row r="36" s="21" customFormat="true" ht="1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 t="s">
        <v>37</v>
      </c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s="63" customFormat="true" ht="15.75" hidden="tru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1" t="s">
        <v>38</v>
      </c>
      <c r="CE37" s="62" t="s">
        <v>39</v>
      </c>
      <c r="CF37" s="62"/>
      <c r="CG37" s="62"/>
      <c r="CH37" s="62"/>
      <c r="CI37" s="62"/>
      <c r="CJ37" s="62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</row>
    <row r="38" s="63" customFormat="true" ht="15.75" hidden="tru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</row>
    <row r="39" s="63" customFormat="true" ht="12.75" hidden="true" customHeight="true" outlineLevel="0" collapsed="false">
      <c r="A39" s="60" t="s">
        <v>4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4" t="s">
        <v>41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1" t="s">
        <v>42</v>
      </c>
      <c r="ER39" s="60"/>
      <c r="ES39" s="65" t="s">
        <v>43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</row>
    <row r="40" s="63" customFormat="true" ht="15.75" hidden="tru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1" t="s">
        <v>44</v>
      </c>
      <c r="ER40" s="60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</row>
    <row r="41" s="63" customFormat="true" ht="15.75" hidden="true" customHeight="true" outlineLevel="0" collapsed="false">
      <c r="A41" s="66" t="s">
        <v>4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7" t="s">
        <v>46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1" t="s">
        <v>47</v>
      </c>
      <c r="ER41" s="60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</row>
    <row r="42" s="63" customFormat="true" ht="15.75" hidden="tru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</row>
    <row r="43" s="63" customFormat="true" ht="15.75" hidden="tru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</row>
    <row r="44" s="63" customFormat="true" ht="10.5" hidden="tru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</row>
    <row r="45" s="63" customFormat="true" ht="15.75" hidden="true" customHeight="true" outlineLevel="0" collapsed="false">
      <c r="A45" s="60" t="s">
        <v>4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</row>
    <row r="46" s="63" customFormat="true" ht="15.75" hidden="true" customHeight="true" outlineLevel="0" collapsed="false">
      <c r="A46" s="60" t="s">
        <v>4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</row>
    <row r="47" s="63" customFormat="true" ht="13.5" hidden="tru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</row>
    <row r="48" s="71" customFormat="true" ht="13.5" hidden="true" customHeight="true" outlineLevel="0" collapsed="false">
      <c r="A48" s="68" t="s">
        <v>50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 t="s">
        <v>51</v>
      </c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 t="s">
        <v>52</v>
      </c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8" t="s">
        <v>53</v>
      </c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70" customFormat="true" ht="66.75" hidden="tru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8" t="s">
        <v>54</v>
      </c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9" t="s">
        <v>55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8" t="s">
        <v>56</v>
      </c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 t="s">
        <v>57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 t="s">
        <v>58</v>
      </c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 t="s">
        <v>59</v>
      </c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 t="s">
        <v>60</v>
      </c>
      <c r="EV49" s="68"/>
      <c r="EW49" s="68"/>
      <c r="EX49" s="68"/>
      <c r="EY49" s="68"/>
      <c r="EZ49" s="68"/>
      <c r="FA49" s="68"/>
      <c r="FB49" s="68"/>
      <c r="FC49" s="68"/>
      <c r="FD49" s="68"/>
      <c r="FE49" s="68"/>
    </row>
    <row r="50" s="71" customFormat="true" ht="14.25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 t="s">
        <v>61</v>
      </c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 t="s">
        <v>62</v>
      </c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71" customFormat="true" ht="41.25" hidden="tru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73" t="s">
        <v>63</v>
      </c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 t="s">
        <v>63</v>
      </c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 t="s">
        <v>63</v>
      </c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 t="s">
        <v>63</v>
      </c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 t="s">
        <v>63</v>
      </c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76" customFormat="true" ht="12.75" hidden="true" customHeight="true" outlineLevel="0" collapsed="false">
      <c r="A52" s="74" t="n">
        <v>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 t="n">
        <v>2</v>
      </c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 t="n">
        <v>3</v>
      </c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 t="n">
        <v>4</v>
      </c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 t="n">
        <v>5</v>
      </c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 t="n">
        <v>6</v>
      </c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 t="n">
        <v>7</v>
      </c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 t="n">
        <v>8</v>
      </c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 t="n">
        <v>9</v>
      </c>
      <c r="CU52" s="74"/>
      <c r="CV52" s="74"/>
      <c r="CW52" s="74"/>
      <c r="CX52" s="74"/>
      <c r="CY52" s="74"/>
      <c r="CZ52" s="74"/>
      <c r="DA52" s="74"/>
      <c r="DB52" s="74" t="n">
        <v>10</v>
      </c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 t="n">
        <v>11</v>
      </c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 t="n">
        <v>12</v>
      </c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 t="n">
        <v>13</v>
      </c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 t="n">
        <v>14</v>
      </c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s="70" customFormat="true" ht="54" hidden="true" customHeight="true" outlineLevel="0" collapsed="false">
      <c r="A53" s="77" t="s">
        <v>64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2" t="s">
        <v>6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68" t="s">
        <v>66</v>
      </c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68" t="s">
        <v>67</v>
      </c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9" t="s">
        <v>68</v>
      </c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2" t="s">
        <v>69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80" t="s">
        <v>70</v>
      </c>
      <c r="CU53" s="80"/>
      <c r="CV53" s="80"/>
      <c r="CW53" s="80"/>
      <c r="CX53" s="80"/>
      <c r="CY53" s="80"/>
      <c r="CZ53" s="80"/>
      <c r="DA53" s="80"/>
      <c r="DB53" s="81" t="n">
        <v>100</v>
      </c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 t="n">
        <v>100</v>
      </c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 t="n">
        <v>0</v>
      </c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</row>
    <row r="54" s="70" customFormat="true" ht="100.5" hidden="tru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3" t="s">
        <v>71</v>
      </c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72" t="s">
        <v>69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80" t="s">
        <v>70</v>
      </c>
      <c r="CU54" s="80"/>
      <c r="CV54" s="80"/>
      <c r="CW54" s="80"/>
      <c r="CX54" s="80"/>
      <c r="CY54" s="80"/>
      <c r="CZ54" s="80"/>
      <c r="DA54" s="80"/>
      <c r="DB54" s="82" t="n">
        <v>80</v>
      </c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 t="n">
        <v>70</v>
      </c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 t="n">
        <f aca="false">DB54-DN54</f>
        <v>10</v>
      </c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3" t="s">
        <v>72</v>
      </c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s="63" customFormat="true" ht="15.75" hidden="tru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</row>
    <row r="56" s="63" customFormat="true" ht="15.75" hidden="true" customHeight="true" outlineLevel="0" collapsed="false">
      <c r="A56" s="60" t="s">
        <v>7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</row>
    <row r="57" s="63" customFormat="true" ht="13.5" hidden="tru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</row>
    <row r="58" s="71" customFormat="true" ht="13.5" hidden="true" customHeight="true" outlineLevel="0" collapsed="false">
      <c r="A58" s="68" t="s">
        <v>50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9" t="s">
        <v>74</v>
      </c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 t="s">
        <v>52</v>
      </c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8" t="s">
        <v>75</v>
      </c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 t="s">
        <v>76</v>
      </c>
      <c r="EW58" s="68"/>
      <c r="EX58" s="68"/>
      <c r="EY58" s="68"/>
      <c r="EZ58" s="68"/>
      <c r="FA58" s="68"/>
      <c r="FB58" s="68"/>
      <c r="FC58" s="68"/>
      <c r="FD58" s="68"/>
      <c r="FE58" s="68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70" customFormat="true" ht="66.75" hidden="tru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8" t="s">
        <v>54</v>
      </c>
      <c r="BW59" s="68"/>
      <c r="BX59" s="68"/>
      <c r="BY59" s="68"/>
      <c r="BZ59" s="68"/>
      <c r="CA59" s="68"/>
      <c r="CB59" s="68"/>
      <c r="CC59" s="68"/>
      <c r="CD59" s="68"/>
      <c r="CE59" s="68"/>
      <c r="CF59" s="69" t="s">
        <v>55</v>
      </c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8" t="s">
        <v>77</v>
      </c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 t="s">
        <v>78</v>
      </c>
      <c r="DJ59" s="68"/>
      <c r="DK59" s="68"/>
      <c r="DL59" s="68"/>
      <c r="DM59" s="68"/>
      <c r="DN59" s="68"/>
      <c r="DO59" s="68"/>
      <c r="DP59" s="68"/>
      <c r="DQ59" s="68"/>
      <c r="DR59" s="68" t="s">
        <v>58</v>
      </c>
      <c r="DS59" s="68"/>
      <c r="DT59" s="68"/>
      <c r="DU59" s="68"/>
      <c r="DV59" s="68"/>
      <c r="DW59" s="68"/>
      <c r="DX59" s="68"/>
      <c r="DY59" s="68"/>
      <c r="DZ59" s="68"/>
      <c r="EA59" s="68"/>
      <c r="EB59" s="68" t="s">
        <v>59</v>
      </c>
      <c r="EC59" s="68"/>
      <c r="ED59" s="68"/>
      <c r="EE59" s="68"/>
      <c r="EF59" s="68"/>
      <c r="EG59" s="68"/>
      <c r="EH59" s="68"/>
      <c r="EI59" s="68"/>
      <c r="EJ59" s="68"/>
      <c r="EK59" s="68"/>
      <c r="EL59" s="68" t="s">
        <v>60</v>
      </c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</row>
    <row r="60" s="71" customFormat="true" ht="14.25" hidden="tru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 t="s">
        <v>61</v>
      </c>
      <c r="CG60" s="68"/>
      <c r="CH60" s="68"/>
      <c r="CI60" s="68"/>
      <c r="CJ60" s="68"/>
      <c r="CK60" s="68"/>
      <c r="CL60" s="68"/>
      <c r="CM60" s="68"/>
      <c r="CN60" s="68"/>
      <c r="CO60" s="68"/>
      <c r="CP60" s="68" t="s">
        <v>62</v>
      </c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71" customFormat="true" ht="41.25" hidden="tru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73" t="s">
        <v>63</v>
      </c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 t="s">
        <v>63</v>
      </c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 t="s">
        <v>63</v>
      </c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 t="s">
        <v>63</v>
      </c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 t="s">
        <v>63</v>
      </c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76" customFormat="true" ht="12.75" hidden="true" customHeight="true" outlineLevel="0" collapsed="false">
      <c r="A62" s="74" t="n">
        <v>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 t="n">
        <v>2</v>
      </c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 t="n">
        <v>3</v>
      </c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 t="n">
        <v>4</v>
      </c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 t="n">
        <v>5</v>
      </c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 t="n">
        <v>6</v>
      </c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 t="n">
        <v>7</v>
      </c>
      <c r="BW62" s="74"/>
      <c r="BX62" s="74"/>
      <c r="BY62" s="74"/>
      <c r="BZ62" s="74"/>
      <c r="CA62" s="74"/>
      <c r="CB62" s="74"/>
      <c r="CC62" s="74"/>
      <c r="CD62" s="74"/>
      <c r="CE62" s="74"/>
      <c r="CF62" s="74" t="n">
        <v>8</v>
      </c>
      <c r="CG62" s="74"/>
      <c r="CH62" s="74"/>
      <c r="CI62" s="74"/>
      <c r="CJ62" s="74"/>
      <c r="CK62" s="74"/>
      <c r="CL62" s="74"/>
      <c r="CM62" s="74"/>
      <c r="CN62" s="74"/>
      <c r="CO62" s="74"/>
      <c r="CP62" s="74" t="n">
        <v>9</v>
      </c>
      <c r="CQ62" s="74"/>
      <c r="CR62" s="74"/>
      <c r="CS62" s="74"/>
      <c r="CT62" s="74"/>
      <c r="CU62" s="74"/>
      <c r="CV62" s="74"/>
      <c r="CW62" s="74"/>
      <c r="CX62" s="74" t="n">
        <v>10</v>
      </c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 t="n">
        <v>11</v>
      </c>
      <c r="DJ62" s="74"/>
      <c r="DK62" s="74"/>
      <c r="DL62" s="74"/>
      <c r="DM62" s="74"/>
      <c r="DN62" s="74"/>
      <c r="DO62" s="74"/>
      <c r="DP62" s="74"/>
      <c r="DQ62" s="74"/>
      <c r="DR62" s="74" t="n">
        <v>12</v>
      </c>
      <c r="DS62" s="74"/>
      <c r="DT62" s="74"/>
      <c r="DU62" s="74"/>
      <c r="DV62" s="74"/>
      <c r="DW62" s="74"/>
      <c r="DX62" s="74"/>
      <c r="DY62" s="74"/>
      <c r="DZ62" s="74"/>
      <c r="EA62" s="74"/>
      <c r="EB62" s="74" t="n">
        <v>13</v>
      </c>
      <c r="EC62" s="74"/>
      <c r="ED62" s="74"/>
      <c r="EE62" s="74"/>
      <c r="EF62" s="74"/>
      <c r="EG62" s="74"/>
      <c r="EH62" s="74"/>
      <c r="EI62" s="74"/>
      <c r="EJ62" s="74"/>
      <c r="EK62" s="74"/>
      <c r="EL62" s="74" t="n">
        <v>14</v>
      </c>
      <c r="EM62" s="74"/>
      <c r="EN62" s="74"/>
      <c r="EO62" s="74"/>
      <c r="EP62" s="74"/>
      <c r="EQ62" s="74"/>
      <c r="ER62" s="74"/>
      <c r="ES62" s="74"/>
      <c r="ET62" s="74"/>
      <c r="EU62" s="74"/>
      <c r="EV62" s="74" t="n">
        <v>15</v>
      </c>
      <c r="EW62" s="74"/>
      <c r="EX62" s="74"/>
      <c r="EY62" s="74"/>
      <c r="EZ62" s="74"/>
      <c r="FA62" s="74"/>
      <c r="FB62" s="74"/>
      <c r="FC62" s="74"/>
      <c r="FD62" s="74"/>
      <c r="FE62" s="74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70" customFormat="true" ht="98.25" hidden="true" customHeight="true" outlineLevel="0" collapsed="false">
      <c r="A63" s="77" t="s">
        <v>64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2" t="s">
        <v>65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68" t="s">
        <v>66</v>
      </c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68" t="s">
        <v>67</v>
      </c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5" t="s">
        <v>79</v>
      </c>
      <c r="BW63" s="85"/>
      <c r="BX63" s="85"/>
      <c r="BY63" s="85"/>
      <c r="BZ63" s="85"/>
      <c r="CA63" s="85"/>
      <c r="CB63" s="85"/>
      <c r="CC63" s="85"/>
      <c r="CD63" s="85"/>
      <c r="CE63" s="85"/>
      <c r="CF63" s="68" t="s">
        <v>80</v>
      </c>
      <c r="CG63" s="68"/>
      <c r="CH63" s="68"/>
      <c r="CI63" s="68"/>
      <c r="CJ63" s="68"/>
      <c r="CK63" s="68"/>
      <c r="CL63" s="68"/>
      <c r="CM63" s="68"/>
      <c r="CN63" s="68"/>
      <c r="CO63" s="68"/>
      <c r="CP63" s="86" t="s">
        <v>81</v>
      </c>
      <c r="CQ63" s="86"/>
      <c r="CR63" s="86"/>
      <c r="CS63" s="86"/>
      <c r="CT63" s="86"/>
      <c r="CU63" s="86"/>
      <c r="CV63" s="86"/>
      <c r="CW63" s="86"/>
      <c r="CX63" s="84" t="n">
        <v>2</v>
      </c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 t="n">
        <v>1</v>
      </c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 t="n">
        <v>1</v>
      </c>
      <c r="EC63" s="84"/>
      <c r="ED63" s="84"/>
      <c r="EE63" s="84"/>
      <c r="EF63" s="84"/>
      <c r="EG63" s="84"/>
      <c r="EH63" s="84"/>
      <c r="EI63" s="84"/>
      <c r="EJ63" s="84"/>
      <c r="EK63" s="84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s="96" customFormat="true" ht="12.75" hidden="tru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90"/>
      <c r="BW64" s="90"/>
      <c r="BX64" s="90"/>
      <c r="BY64" s="90"/>
      <c r="BZ64" s="90"/>
      <c r="CA64" s="90"/>
      <c r="CB64" s="90"/>
      <c r="CC64" s="90"/>
      <c r="CD64" s="90"/>
      <c r="CE64" s="91"/>
      <c r="CF64" s="92"/>
      <c r="CG64" s="92"/>
      <c r="CH64" s="92"/>
      <c r="CI64" s="92"/>
      <c r="CJ64" s="92"/>
      <c r="CK64" s="93"/>
      <c r="CL64" s="93"/>
      <c r="CM64" s="93"/>
      <c r="CN64" s="93"/>
      <c r="CO64" s="93"/>
      <c r="CP64" s="88"/>
      <c r="CQ64" s="88"/>
      <c r="CR64" s="88"/>
      <c r="CS64" s="88"/>
      <c r="CT64" s="88"/>
      <c r="CU64" s="88"/>
      <c r="CV64" s="88"/>
      <c r="CW64" s="88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</row>
    <row r="65" s="21" customFormat="true" ht="0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3.25" hidden="false" customHeight="true" outlineLevel="0" collapsed="false">
      <c r="B66" s="97" t="s">
        <v>82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</row>
    <row r="67" s="12" customFormat="true" ht="15" hidden="false" customHeight="true" outlineLevel="0" collapsed="false">
      <c r="CD67" s="98" t="s">
        <v>38</v>
      </c>
      <c r="CE67" s="99" t="s">
        <v>39</v>
      </c>
      <c r="CF67" s="99"/>
      <c r="CG67" s="99"/>
      <c r="CH67" s="99"/>
      <c r="CI67" s="99"/>
      <c r="CJ67" s="99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1" customFormat="true" ht="12" hidden="false" customHeight="true" outlineLevel="0" collapsed="false"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6.5" hidden="false" customHeight="true" outlineLevel="0" collapsed="false">
      <c r="A69" s="100" t="s">
        <v>4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1" t="s">
        <v>83</v>
      </c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45" t="s">
        <v>42</v>
      </c>
      <c r="ER69" s="21"/>
      <c r="ES69" s="102" t="s">
        <v>84</v>
      </c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</row>
    <row r="70" s="103" customFormat="true" ht="12" hidden="false" customHeight="true" outlineLevel="0" collapsed="false">
      <c r="A70" s="103" t="s">
        <v>85</v>
      </c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45" t="s">
        <v>44</v>
      </c>
      <c r="ER70" s="21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04" customFormat="true" ht="12" hidden="false" customHeight="true" outlineLevel="0" collapsed="false">
      <c r="A71" s="104" t="s">
        <v>86</v>
      </c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45" t="s">
        <v>47</v>
      </c>
      <c r="ER71" s="21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5" customFormat="true" ht="12" hidden="false" customHeight="true" outlineLevel="0" collapsed="false">
      <c r="A72" s="105" t="s">
        <v>87</v>
      </c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4" customFormat="true" ht="12" hidden="false" customHeight="true" outlineLevel="0" collapsed="false"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2" hidden="false" customHeight="true" outlineLevel="0" collapsed="false"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1" customFormat="true" ht="12" hidden="false" customHeight="true" outlineLevel="0" collapsed="false">
      <c r="A75" s="21" t="s">
        <v>48</v>
      </c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1" customFormat="true" ht="12" hidden="false" customHeight="true" outlineLevel="0" collapsed="false">
      <c r="A76" s="21" t="s">
        <v>49</v>
      </c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1" customFormat="true" ht="12" hidden="false" customHeight="true" outlineLevel="0" collapsed="false"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06" customFormat="true" ht="12" hidden="false" customHeight="true" outlineLevel="0" collapsed="false">
      <c r="A78" s="106" t="s">
        <v>50</v>
      </c>
      <c r="P78" s="107" t="s">
        <v>51</v>
      </c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 t="s">
        <v>52</v>
      </c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6" t="s">
        <v>53</v>
      </c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72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6" t="s">
        <v>54</v>
      </c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8" t="s">
        <v>55</v>
      </c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6" t="s">
        <v>56</v>
      </c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 t="s">
        <v>57</v>
      </c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 t="s">
        <v>88</v>
      </c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 t="s">
        <v>89</v>
      </c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 t="s">
        <v>90</v>
      </c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</row>
    <row r="80" customFormat="false" ht="12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10" t="s">
        <v>61</v>
      </c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 t="s">
        <v>62</v>
      </c>
      <c r="CU80" s="110"/>
      <c r="CV80" s="110"/>
      <c r="CW80" s="110"/>
      <c r="CX80" s="110"/>
      <c r="CY80" s="110"/>
      <c r="CZ80" s="110"/>
      <c r="DA80" s="110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</row>
    <row r="81" customFormat="false" ht="40.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11" t="s">
        <v>63</v>
      </c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 t="s">
        <v>63</v>
      </c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 t="s">
        <v>63</v>
      </c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 t="s">
        <v>63</v>
      </c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 t="s">
        <v>63</v>
      </c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</row>
    <row r="82" s="112" customFormat="true" ht="12" hidden="false" customHeight="true" outlineLevel="0" collapsed="false">
      <c r="A82" s="112" t="n">
        <v>1</v>
      </c>
      <c r="P82" s="112" t="n">
        <v>2</v>
      </c>
      <c r="AB82" s="112" t="n">
        <v>3</v>
      </c>
      <c r="AN82" s="112" t="n">
        <v>4</v>
      </c>
      <c r="AZ82" s="112" t="n">
        <v>5</v>
      </c>
      <c r="BL82" s="112" t="n">
        <v>6</v>
      </c>
      <c r="BX82" s="112" t="n">
        <v>7</v>
      </c>
      <c r="CI82" s="112" t="n">
        <v>8</v>
      </c>
      <c r="CT82" s="112" t="n">
        <v>9</v>
      </c>
      <c r="DB82" s="112" t="n">
        <v>10</v>
      </c>
      <c r="DN82" s="112" t="n">
        <v>11</v>
      </c>
      <c r="DY82" s="112" t="n">
        <v>12</v>
      </c>
      <c r="EJ82" s="112" t="n">
        <v>13</v>
      </c>
      <c r="EU82" s="112" t="n">
        <v>14</v>
      </c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42" hidden="false" customHeight="true" outlineLevel="0" collapsed="false">
      <c r="A83" s="113" t="s">
        <v>91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0" t="s">
        <v>92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 t="s">
        <v>93</v>
      </c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 t="s">
        <v>94</v>
      </c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 t="s">
        <v>95</v>
      </c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 t="s">
        <v>67</v>
      </c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4" t="s">
        <v>96</v>
      </c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0" t="s">
        <v>69</v>
      </c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5" t="s">
        <v>70</v>
      </c>
      <c r="CU83" s="115"/>
      <c r="CV83" s="115"/>
      <c r="CW83" s="115"/>
      <c r="CX83" s="115"/>
      <c r="CY83" s="115"/>
      <c r="CZ83" s="115"/>
      <c r="DA83" s="115"/>
      <c r="DB83" s="116" t="n">
        <v>80</v>
      </c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7" t="n">
        <v>70</v>
      </c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6" t="n">
        <v>15</v>
      </c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 t="n">
        <v>0</v>
      </c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4" t="s">
        <v>97</v>
      </c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</row>
    <row r="84" customFormat="false" ht="138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8" t="s">
        <v>98</v>
      </c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0" t="s">
        <v>69</v>
      </c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5" t="s">
        <v>70</v>
      </c>
      <c r="CU84" s="115"/>
      <c r="CV84" s="115"/>
      <c r="CW84" s="115"/>
      <c r="CX84" s="115"/>
      <c r="CY84" s="115"/>
      <c r="CZ84" s="115"/>
      <c r="DA84" s="115"/>
      <c r="DB84" s="116" t="n">
        <v>100</v>
      </c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 t="n">
        <v>100</v>
      </c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 t="n">
        <v>15</v>
      </c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 t="n">
        <v>0</v>
      </c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</row>
    <row r="85" customFormat="false" ht="84.7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9" t="s">
        <v>99</v>
      </c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0" t="s">
        <v>69</v>
      </c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5" t="s">
        <v>70</v>
      </c>
      <c r="CU85" s="115"/>
      <c r="CV85" s="115"/>
      <c r="CW85" s="115"/>
      <c r="CX85" s="115"/>
      <c r="CY85" s="115"/>
      <c r="CZ85" s="115"/>
      <c r="DA85" s="115"/>
      <c r="DB85" s="120" t="n">
        <v>90</v>
      </c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 t="n">
        <v>90</v>
      </c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 t="n">
        <v>15</v>
      </c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 t="n">
        <v>0</v>
      </c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</row>
    <row r="86" s="21" customFormat="true" ht="17.25" hidden="false" customHeight="true" outlineLevel="0" collapsed="false">
      <c r="A86" s="21" t="s">
        <v>73</v>
      </c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" customFormat="true" ht="12" hidden="false" customHeight="true" outlineLevel="0" collapsed="false"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06" customFormat="true" ht="12" hidden="false" customHeight="true" outlineLevel="0" collapsed="false">
      <c r="A88" s="106" t="s">
        <v>50</v>
      </c>
      <c r="N88" s="107" t="s">
        <v>74</v>
      </c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 t="s">
        <v>52</v>
      </c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6" t="s">
        <v>75</v>
      </c>
      <c r="EV88" s="106" t="s">
        <v>76</v>
      </c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65.2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6" t="s">
        <v>54</v>
      </c>
      <c r="BW89" s="106"/>
      <c r="BX89" s="106"/>
      <c r="BY89" s="106"/>
      <c r="BZ89" s="106"/>
      <c r="CA89" s="106"/>
      <c r="CB89" s="106"/>
      <c r="CC89" s="106"/>
      <c r="CD89" s="106"/>
      <c r="CE89" s="106"/>
      <c r="CF89" s="108" t="s">
        <v>55</v>
      </c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6" t="s">
        <v>77</v>
      </c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 t="s">
        <v>78</v>
      </c>
      <c r="DJ89" s="106"/>
      <c r="DK89" s="106"/>
      <c r="DL89" s="106"/>
      <c r="DM89" s="106"/>
      <c r="DN89" s="106"/>
      <c r="DO89" s="106"/>
      <c r="DP89" s="106"/>
      <c r="DQ89" s="106"/>
      <c r="DR89" s="106" t="s">
        <v>58</v>
      </c>
      <c r="DS89" s="106"/>
      <c r="DT89" s="106"/>
      <c r="DU89" s="106"/>
      <c r="DV89" s="106"/>
      <c r="DW89" s="106"/>
      <c r="DX89" s="106"/>
      <c r="DY89" s="106"/>
      <c r="DZ89" s="106"/>
      <c r="EA89" s="106"/>
      <c r="EB89" s="106" t="s">
        <v>59</v>
      </c>
      <c r="EC89" s="106"/>
      <c r="ED89" s="106"/>
      <c r="EE89" s="106"/>
      <c r="EF89" s="106"/>
      <c r="EG89" s="106"/>
      <c r="EH89" s="106"/>
      <c r="EI89" s="106"/>
      <c r="EJ89" s="106"/>
      <c r="EK89" s="106"/>
      <c r="EL89" s="106" t="s">
        <v>60</v>
      </c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</row>
    <row r="90" customFormat="false" ht="12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10" t="s">
        <v>61</v>
      </c>
      <c r="CG90" s="110"/>
      <c r="CH90" s="110"/>
      <c r="CI90" s="110"/>
      <c r="CJ90" s="110"/>
      <c r="CK90" s="110"/>
      <c r="CL90" s="110"/>
      <c r="CM90" s="110"/>
      <c r="CN90" s="110"/>
      <c r="CO90" s="110"/>
      <c r="CP90" s="110" t="s">
        <v>62</v>
      </c>
      <c r="CQ90" s="110"/>
      <c r="CR90" s="110"/>
      <c r="CS90" s="110"/>
      <c r="CT90" s="110"/>
      <c r="CU90" s="110"/>
      <c r="CV90" s="110"/>
      <c r="CW90" s="110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</row>
    <row r="91" customFormat="false" ht="42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11" t="s">
        <v>63</v>
      </c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 t="s">
        <v>63</v>
      </c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 t="s">
        <v>63</v>
      </c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 t="s">
        <v>63</v>
      </c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 t="s">
        <v>63</v>
      </c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</row>
    <row r="92" s="112" customFormat="true" ht="12" hidden="false" customHeight="true" outlineLevel="0" collapsed="false">
      <c r="A92" s="112" t="n">
        <v>1</v>
      </c>
      <c r="N92" s="112" t="n">
        <v>2</v>
      </c>
      <c r="Z92" s="112" t="n">
        <v>3</v>
      </c>
      <c r="AL92" s="112" t="n">
        <v>4</v>
      </c>
      <c r="AX92" s="112" t="n">
        <v>5</v>
      </c>
      <c r="BJ92" s="112" t="n">
        <v>6</v>
      </c>
      <c r="BV92" s="112" t="n">
        <v>7</v>
      </c>
      <c r="CF92" s="112" t="n">
        <v>8</v>
      </c>
      <c r="CP92" s="112" t="n">
        <v>9</v>
      </c>
      <c r="CX92" s="112" t="n">
        <v>10</v>
      </c>
      <c r="DI92" s="112" t="n">
        <v>11</v>
      </c>
      <c r="DR92" s="112" t="n">
        <v>12</v>
      </c>
      <c r="EB92" s="112" t="n">
        <v>13</v>
      </c>
      <c r="EL92" s="112" t="n">
        <v>14</v>
      </c>
      <c r="EV92" s="112" t="n">
        <v>15</v>
      </c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69" hidden="false" customHeight="true" outlineLevel="0" collapsed="false">
      <c r="A93" s="113" t="s">
        <v>91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0" t="s">
        <v>92</v>
      </c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 t="s">
        <v>93</v>
      </c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 t="s">
        <v>94</v>
      </c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 t="s">
        <v>95</v>
      </c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 t="s">
        <v>67</v>
      </c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22" t="s">
        <v>100</v>
      </c>
      <c r="BW93" s="122"/>
      <c r="BX93" s="122"/>
      <c r="BY93" s="122"/>
      <c r="BZ93" s="122"/>
      <c r="CA93" s="122"/>
      <c r="CB93" s="122"/>
      <c r="CC93" s="122"/>
      <c r="CD93" s="122"/>
      <c r="CE93" s="122"/>
      <c r="CF93" s="110" t="s">
        <v>80</v>
      </c>
      <c r="CG93" s="110"/>
      <c r="CH93" s="110"/>
      <c r="CI93" s="110"/>
      <c r="CJ93" s="110"/>
      <c r="CK93" s="110"/>
      <c r="CL93" s="110"/>
      <c r="CM93" s="110"/>
      <c r="CN93" s="110"/>
      <c r="CO93" s="110"/>
      <c r="CP93" s="115" t="s">
        <v>81</v>
      </c>
      <c r="CQ93" s="115"/>
      <c r="CR93" s="115"/>
      <c r="CS93" s="115"/>
      <c r="CT93" s="115"/>
      <c r="CU93" s="115"/>
      <c r="CV93" s="115"/>
      <c r="CW93" s="115"/>
      <c r="CX93" s="116" t="n">
        <v>10</v>
      </c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 t="n">
        <v>10</v>
      </c>
      <c r="DJ93" s="116"/>
      <c r="DK93" s="116"/>
      <c r="DL93" s="116"/>
      <c r="DM93" s="116"/>
      <c r="DN93" s="116"/>
      <c r="DO93" s="116"/>
      <c r="DP93" s="116"/>
      <c r="DQ93" s="116"/>
      <c r="DR93" s="123" t="n">
        <v>0.05</v>
      </c>
      <c r="DS93" s="123"/>
      <c r="DT93" s="123"/>
      <c r="DU93" s="123"/>
      <c r="DV93" s="123"/>
      <c r="DW93" s="123"/>
      <c r="DX93" s="123"/>
      <c r="DY93" s="123"/>
      <c r="DZ93" s="123"/>
      <c r="EA93" s="123"/>
      <c r="EB93" s="116" t="n">
        <v>0</v>
      </c>
      <c r="EC93" s="116"/>
      <c r="ED93" s="116"/>
      <c r="EE93" s="116"/>
      <c r="EF93" s="116"/>
      <c r="EG93" s="116"/>
      <c r="EH93" s="116"/>
      <c r="EI93" s="116"/>
      <c r="EJ93" s="116"/>
      <c r="EK93" s="116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4" t="n">
        <v>0</v>
      </c>
      <c r="EW93" s="124"/>
      <c r="EX93" s="124"/>
      <c r="EY93" s="124"/>
      <c r="EZ93" s="124"/>
      <c r="FA93" s="124"/>
      <c r="FB93" s="124"/>
      <c r="FC93" s="124"/>
      <c r="FD93" s="124"/>
      <c r="FE93" s="124"/>
    </row>
    <row r="94" customFormat="false" ht="9" hidden="false" customHeight="true" outlineLevel="0" collapsed="false"/>
    <row r="95" s="63" customFormat="true" ht="12" hidden="true" customHeight="true" outlineLevel="0" collapsed="false">
      <c r="CD95" s="125" t="s">
        <v>38</v>
      </c>
      <c r="CE95" s="126" t="s">
        <v>101</v>
      </c>
      <c r="CF95" s="126"/>
      <c r="CG95" s="126"/>
      <c r="CH95" s="126"/>
      <c r="CI95" s="126"/>
      <c r="CJ95" s="126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</row>
    <row r="96" s="63" customFormat="true" ht="12" hidden="true" customHeight="true" outlineLevel="0" collapsed="false"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</row>
    <row r="97" s="127" customFormat="true" ht="12" hidden="true" customHeight="true" outlineLevel="0" collapsed="false">
      <c r="A97" s="63" t="s">
        <v>40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128" t="s">
        <v>41</v>
      </c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125" t="s">
        <v>42</v>
      </c>
      <c r="ER97" s="63"/>
      <c r="ES97" s="129" t="s">
        <v>43</v>
      </c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</row>
    <row r="98" s="128" customFormat="true" ht="12" hidden="true" customHeight="true" outlineLevel="0" collapsed="false"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125" t="s">
        <v>44</v>
      </c>
      <c r="ER98" s="63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</row>
    <row r="99" s="127" customFormat="true" ht="12" hidden="true" customHeight="true" outlineLevel="0" collapsed="false">
      <c r="A99" s="130" t="s">
        <v>45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1" t="s">
        <v>46</v>
      </c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125" t="s">
        <v>47</v>
      </c>
      <c r="ER99" s="63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</row>
    <row r="100" s="128" customFormat="true" ht="12" hidden="true" customHeight="true" outlineLevel="0" collapsed="false"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</row>
    <row r="101" s="128" customFormat="true" ht="12" hidden="true" customHeight="true" outlineLevel="0" collapsed="false"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</row>
    <row r="102" s="63" customFormat="true" ht="12" hidden="true" customHeight="true" outlineLevel="0" collapsed="false"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</row>
    <row r="103" s="63" customFormat="true" ht="12" hidden="true" customHeight="true" outlineLevel="0" collapsed="false">
      <c r="A103" s="63" t="s">
        <v>48</v>
      </c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</row>
    <row r="104" s="63" customFormat="true" ht="12" hidden="true" customHeight="true" outlineLevel="0" collapsed="false">
      <c r="A104" s="63" t="s">
        <v>49</v>
      </c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</row>
    <row r="105" s="63" customFormat="true" ht="12" hidden="true" customHeight="true" outlineLevel="0" collapsed="false"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</row>
    <row r="106" s="71" customFormat="true" ht="12" hidden="true" customHeight="true" outlineLevel="0" collapsed="false">
      <c r="A106" s="71" t="s">
        <v>50</v>
      </c>
      <c r="P106" s="132" t="s">
        <v>51</v>
      </c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 t="s">
        <v>52</v>
      </c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71" t="s">
        <v>53</v>
      </c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</row>
    <row r="107" s="127" customFormat="true" ht="12" hidden="tru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71" t="s">
        <v>54</v>
      </c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132" t="s">
        <v>55</v>
      </c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71" t="s">
        <v>56</v>
      </c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 t="s">
        <v>57</v>
      </c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 t="s">
        <v>58</v>
      </c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 t="s">
        <v>59</v>
      </c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 t="s">
        <v>60</v>
      </c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</row>
    <row r="108" s="71" customFormat="true" ht="12" hidden="true" customHeight="true" outlineLevel="0" collapsed="false"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CI108" s="71" t="s">
        <v>61</v>
      </c>
      <c r="CT108" s="71" t="s">
        <v>62</v>
      </c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</row>
    <row r="109" s="71" customFormat="true" ht="54" hidden="true" customHeight="true" outlineLevel="0" collapsed="false">
      <c r="P109" s="134" t="s">
        <v>63</v>
      </c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 t="s">
        <v>63</v>
      </c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 t="s">
        <v>63</v>
      </c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 t="s">
        <v>63</v>
      </c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 t="s">
        <v>63</v>
      </c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</row>
    <row r="110" s="76" customFormat="true" ht="12" hidden="true" customHeight="true" outlineLevel="0" collapsed="false">
      <c r="A110" s="76" t="n">
        <v>1</v>
      </c>
      <c r="P110" s="76" t="n">
        <v>2</v>
      </c>
      <c r="AB110" s="76" t="n">
        <v>3</v>
      </c>
      <c r="AN110" s="76" t="n">
        <v>4</v>
      </c>
      <c r="AZ110" s="76" t="n">
        <v>5</v>
      </c>
      <c r="BL110" s="76" t="n">
        <v>6</v>
      </c>
      <c r="BX110" s="76" t="n">
        <v>7</v>
      </c>
      <c r="CI110" s="76" t="n">
        <v>8</v>
      </c>
      <c r="CT110" s="76" t="n">
        <v>9</v>
      </c>
      <c r="DB110" s="76" t="n">
        <v>10</v>
      </c>
      <c r="DN110" s="76" t="n">
        <v>11</v>
      </c>
      <c r="DY110" s="76" t="n">
        <v>12</v>
      </c>
      <c r="EJ110" s="76" t="n">
        <v>13</v>
      </c>
      <c r="EU110" s="76" t="n">
        <v>14</v>
      </c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</row>
    <row r="111" s="127" customFormat="true" ht="57.75" hidden="true" customHeight="true" outlineLevel="0" collapsed="false">
      <c r="A111" s="135" t="s">
        <v>102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71" t="s">
        <v>103</v>
      </c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 t="s">
        <v>104</v>
      </c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 t="s">
        <v>105</v>
      </c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136" t="s">
        <v>68</v>
      </c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71" t="s">
        <v>69</v>
      </c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137" t="s">
        <v>70</v>
      </c>
      <c r="CU111" s="137"/>
      <c r="CV111" s="137"/>
      <c r="CW111" s="137"/>
      <c r="CX111" s="137"/>
      <c r="CY111" s="137"/>
      <c r="CZ111" s="137"/>
      <c r="DA111" s="137"/>
      <c r="DB111" s="138" t="n">
        <v>100</v>
      </c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 t="n">
        <v>60</v>
      </c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 t="n">
        <f aca="false">DB111-DN111</f>
        <v>40</v>
      </c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</row>
    <row r="112" s="127" customFormat="true" ht="49.5" hidden="tru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139" t="s">
        <v>71</v>
      </c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71" t="s">
        <v>69</v>
      </c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137" t="s">
        <v>70</v>
      </c>
      <c r="CU112" s="137"/>
      <c r="CV112" s="137"/>
      <c r="CW112" s="137"/>
      <c r="CX112" s="137"/>
      <c r="CY112" s="137"/>
      <c r="CZ112" s="137"/>
      <c r="DA112" s="137"/>
      <c r="DB112" s="140" t="n">
        <v>80</v>
      </c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 t="n">
        <v>52</v>
      </c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 t="n">
        <f aca="false">DB112-DN112</f>
        <v>28</v>
      </c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</row>
    <row r="113" s="63" customFormat="true" ht="12" hidden="true" customHeight="true" outlineLevel="0" collapsed="false"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</row>
    <row r="114" s="63" customFormat="true" ht="12" hidden="true" customHeight="true" outlineLevel="0" collapsed="false">
      <c r="A114" s="63" t="s">
        <v>73</v>
      </c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</row>
    <row r="115" s="63" customFormat="true" ht="12" hidden="true" customHeight="true" outlineLevel="0" collapsed="false"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</row>
    <row r="116" s="71" customFormat="true" ht="12" hidden="true" customHeight="true" outlineLevel="0" collapsed="false">
      <c r="A116" s="71" t="s">
        <v>50</v>
      </c>
      <c r="N116" s="132" t="s">
        <v>74</v>
      </c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 t="s">
        <v>52</v>
      </c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71" t="s">
        <v>75</v>
      </c>
      <c r="EV116" s="71" t="s">
        <v>76</v>
      </c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</row>
    <row r="117" s="127" customFormat="true" ht="12" hidden="tru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71" t="s">
        <v>54</v>
      </c>
      <c r="BW117" s="71"/>
      <c r="BX117" s="71"/>
      <c r="BY117" s="71"/>
      <c r="BZ117" s="71"/>
      <c r="CA117" s="71"/>
      <c r="CB117" s="71"/>
      <c r="CC117" s="71"/>
      <c r="CD117" s="71"/>
      <c r="CE117" s="71"/>
      <c r="CF117" s="132" t="s">
        <v>55</v>
      </c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71" t="s">
        <v>77</v>
      </c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 t="s">
        <v>78</v>
      </c>
      <c r="DJ117" s="71"/>
      <c r="DK117" s="71"/>
      <c r="DL117" s="71"/>
      <c r="DM117" s="71"/>
      <c r="DN117" s="71"/>
      <c r="DO117" s="71"/>
      <c r="DP117" s="71"/>
      <c r="DQ117" s="71"/>
      <c r="DR117" s="71" t="s">
        <v>58</v>
      </c>
      <c r="DS117" s="71"/>
      <c r="DT117" s="71"/>
      <c r="DU117" s="71"/>
      <c r="DV117" s="71"/>
      <c r="DW117" s="71"/>
      <c r="DX117" s="71"/>
      <c r="DY117" s="71"/>
      <c r="DZ117" s="71"/>
      <c r="EA117" s="71"/>
      <c r="EB117" s="71" t="s">
        <v>59</v>
      </c>
      <c r="EC117" s="71"/>
      <c r="ED117" s="71"/>
      <c r="EE117" s="71"/>
      <c r="EF117" s="71"/>
      <c r="EG117" s="71"/>
      <c r="EH117" s="71"/>
      <c r="EI117" s="71"/>
      <c r="EJ117" s="71"/>
      <c r="EK117" s="71"/>
      <c r="EL117" s="71" t="s">
        <v>60</v>
      </c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</row>
    <row r="118" s="71" customFormat="true" ht="12" hidden="true" customHeight="true" outlineLevel="0" collapsed="false"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CF118" s="71" t="s">
        <v>61</v>
      </c>
      <c r="CP118" s="71" t="s">
        <v>62</v>
      </c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</row>
    <row r="119" s="71" customFormat="true" ht="60" hidden="true" customHeight="true" outlineLevel="0" collapsed="false">
      <c r="N119" s="134" t="s">
        <v>63</v>
      </c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 t="s">
        <v>63</v>
      </c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 t="s">
        <v>63</v>
      </c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 t="s">
        <v>63</v>
      </c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 t="s">
        <v>63</v>
      </c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</row>
    <row r="120" s="76" customFormat="true" ht="12" hidden="true" customHeight="true" outlineLevel="0" collapsed="false">
      <c r="A120" s="76" t="n">
        <v>1</v>
      </c>
      <c r="N120" s="76" t="n">
        <v>2</v>
      </c>
      <c r="Z120" s="76" t="n">
        <v>3</v>
      </c>
      <c r="AL120" s="76" t="n">
        <v>4</v>
      </c>
      <c r="AX120" s="76" t="n">
        <v>5</v>
      </c>
      <c r="BJ120" s="76" t="n">
        <v>6</v>
      </c>
      <c r="BV120" s="76" t="n">
        <v>7</v>
      </c>
      <c r="CF120" s="76" t="n">
        <v>8</v>
      </c>
      <c r="CP120" s="76" t="n">
        <v>9</v>
      </c>
      <c r="CX120" s="76" t="n">
        <v>10</v>
      </c>
      <c r="DI120" s="76" t="n">
        <v>11</v>
      </c>
      <c r="DR120" s="76" t="n">
        <v>12</v>
      </c>
      <c r="EB120" s="76" t="n">
        <v>13</v>
      </c>
      <c r="EL120" s="76" t="n">
        <v>14</v>
      </c>
      <c r="EV120" s="76" t="n">
        <v>15</v>
      </c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</row>
    <row r="121" s="127" customFormat="true" ht="78" hidden="true" customHeight="true" outlineLevel="0" collapsed="false">
      <c r="A121" s="135" t="s">
        <v>102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71" t="s">
        <v>103</v>
      </c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 t="s">
        <v>104</v>
      </c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 t="s">
        <v>105</v>
      </c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136" t="s">
        <v>106</v>
      </c>
      <c r="BW121" s="136"/>
      <c r="BX121" s="136"/>
      <c r="BY121" s="136"/>
      <c r="BZ121" s="136"/>
      <c r="CA121" s="136"/>
      <c r="CB121" s="136"/>
      <c r="CC121" s="136"/>
      <c r="CD121" s="136"/>
      <c r="CE121" s="136"/>
      <c r="CF121" s="71" t="s">
        <v>80</v>
      </c>
      <c r="CG121" s="71"/>
      <c r="CH121" s="71"/>
      <c r="CI121" s="71"/>
      <c r="CJ121" s="71"/>
      <c r="CK121" s="71"/>
      <c r="CL121" s="71"/>
      <c r="CM121" s="71"/>
      <c r="CN121" s="71"/>
      <c r="CO121" s="71"/>
      <c r="CP121" s="137" t="s">
        <v>81</v>
      </c>
      <c r="CQ121" s="137"/>
      <c r="CR121" s="137"/>
      <c r="CS121" s="137"/>
      <c r="CT121" s="137"/>
      <c r="CU121" s="137"/>
      <c r="CV121" s="137"/>
      <c r="CW121" s="137"/>
      <c r="CX121" s="138" t="n">
        <v>51</v>
      </c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 t="n">
        <v>12</v>
      </c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 t="n">
        <f aca="false">CX121-DI121</f>
        <v>39</v>
      </c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6" t="s">
        <v>107</v>
      </c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41" t="n">
        <v>910</v>
      </c>
      <c r="EW121" s="141"/>
      <c r="EX121" s="141"/>
      <c r="EY121" s="141"/>
      <c r="EZ121" s="141"/>
      <c r="FA121" s="141"/>
      <c r="FB121" s="141"/>
      <c r="FC121" s="141"/>
      <c r="FD121" s="141"/>
      <c r="FE121" s="141"/>
    </row>
    <row r="122" customFormat="false" ht="12" hidden="true" customHeight="true" outlineLevel="0" collapsed="false"/>
    <row r="123" s="12" customFormat="true" ht="15.75" hidden="false" customHeight="true" outlineLevel="0" collapsed="false">
      <c r="CD123" s="98" t="s">
        <v>38</v>
      </c>
      <c r="CE123" s="99" t="s">
        <v>108</v>
      </c>
      <c r="CF123" s="99"/>
      <c r="CG123" s="99"/>
      <c r="CH123" s="99"/>
      <c r="CI123" s="99"/>
      <c r="CJ123" s="99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1" customFormat="true" ht="12" hidden="false" customHeight="true" outlineLevel="0" collapsed="false"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" hidden="false" customHeight="true" outlineLevel="0" collapsed="false">
      <c r="A125" s="100" t="s">
        <v>40</v>
      </c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1" t="s">
        <v>83</v>
      </c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45" t="s">
        <v>42</v>
      </c>
      <c r="ER125" s="21"/>
      <c r="ES125" s="102" t="s">
        <v>84</v>
      </c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</row>
    <row r="126" s="103" customFormat="true" ht="12" hidden="false" customHeight="true" outlineLevel="0" collapsed="false">
      <c r="A126" s="103" t="s">
        <v>85</v>
      </c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45" t="s">
        <v>44</v>
      </c>
      <c r="ER126" s="21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04" customFormat="true" ht="12" hidden="false" customHeight="true" outlineLevel="0" collapsed="false">
      <c r="A127" s="104" t="s">
        <v>86</v>
      </c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45" t="s">
        <v>47</v>
      </c>
      <c r="ER127" s="21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5" customFormat="true" ht="12" hidden="false" customHeight="true" outlineLevel="0" collapsed="false">
      <c r="A128" s="105" t="s">
        <v>87</v>
      </c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4" customFormat="true" ht="12" hidden="false" customHeight="true" outlineLevel="0" collapsed="false"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1" customFormat="true" ht="12" hidden="false" customHeight="true" outlineLevel="0" collapsed="false"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1" customFormat="true" ht="12" hidden="false" customHeight="true" outlineLevel="0" collapsed="false">
      <c r="A131" s="21" t="s">
        <v>48</v>
      </c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1" customFormat="true" ht="12" hidden="false" customHeight="true" outlineLevel="0" collapsed="false">
      <c r="A132" s="21" t="s">
        <v>49</v>
      </c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1" customFormat="true" ht="12" hidden="false" customHeight="true" outlineLevel="0" collapsed="false"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06" customFormat="true" ht="12" hidden="false" customHeight="true" outlineLevel="0" collapsed="false">
      <c r="A134" s="106" t="s">
        <v>50</v>
      </c>
      <c r="P134" s="107" t="s">
        <v>51</v>
      </c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 t="s">
        <v>52</v>
      </c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6" t="s">
        <v>53</v>
      </c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72.7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6" t="s">
        <v>54</v>
      </c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8" t="s">
        <v>55</v>
      </c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6" t="s">
        <v>56</v>
      </c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 t="s">
        <v>57</v>
      </c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 t="s">
        <v>58</v>
      </c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 t="s">
        <v>59</v>
      </c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 t="s">
        <v>90</v>
      </c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</row>
    <row r="136" customFormat="false" ht="12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10" t="s">
        <v>61</v>
      </c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 t="s">
        <v>62</v>
      </c>
      <c r="CU136" s="110"/>
      <c r="CV136" s="110"/>
      <c r="CW136" s="110"/>
      <c r="CX136" s="110"/>
      <c r="CY136" s="110"/>
      <c r="CZ136" s="110"/>
      <c r="DA136" s="110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</row>
    <row r="137" customFormat="false" ht="40.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11" t="s">
        <v>63</v>
      </c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 t="s">
        <v>63</v>
      </c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 t="s">
        <v>63</v>
      </c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 t="s">
        <v>63</v>
      </c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 t="s">
        <v>63</v>
      </c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</row>
    <row r="138" s="112" customFormat="true" ht="12" hidden="false" customHeight="true" outlineLevel="0" collapsed="false">
      <c r="A138" s="112" t="n">
        <v>1</v>
      </c>
      <c r="P138" s="112" t="n">
        <v>2</v>
      </c>
      <c r="AB138" s="112" t="n">
        <v>3</v>
      </c>
      <c r="AN138" s="112" t="n">
        <v>4</v>
      </c>
      <c r="AZ138" s="112" t="n">
        <v>5</v>
      </c>
      <c r="BL138" s="112" t="n">
        <v>6</v>
      </c>
      <c r="BX138" s="112" t="n">
        <v>7</v>
      </c>
      <c r="CI138" s="112" t="n">
        <v>8</v>
      </c>
      <c r="CT138" s="112" t="n">
        <v>9</v>
      </c>
      <c r="DB138" s="112" t="n">
        <v>10</v>
      </c>
      <c r="DN138" s="112" t="n">
        <v>11</v>
      </c>
      <c r="DY138" s="112" t="n">
        <v>12</v>
      </c>
      <c r="EJ138" s="112" t="n">
        <v>13</v>
      </c>
      <c r="EU138" s="112" t="n">
        <v>14</v>
      </c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37.5" hidden="false" customHeight="true" outlineLevel="0" collapsed="false">
      <c r="A139" s="113" t="s">
        <v>109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0" t="s">
        <v>110</v>
      </c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 t="s">
        <v>111</v>
      </c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 t="s">
        <v>94</v>
      </c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 t="s">
        <v>95</v>
      </c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 t="s">
        <v>67</v>
      </c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4" t="s">
        <v>96</v>
      </c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0" t="s">
        <v>69</v>
      </c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5" t="s">
        <v>70</v>
      </c>
      <c r="CU139" s="115"/>
      <c r="CV139" s="115"/>
      <c r="CW139" s="115"/>
      <c r="CX139" s="115"/>
      <c r="CY139" s="115"/>
      <c r="CZ139" s="115"/>
      <c r="DA139" s="115"/>
      <c r="DB139" s="116" t="n">
        <v>80</v>
      </c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7" t="n">
        <v>70</v>
      </c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6" t="n">
        <v>5</v>
      </c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 t="n">
        <v>3</v>
      </c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42" t="s">
        <v>112</v>
      </c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</row>
    <row r="140" customFormat="false" ht="141.7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8" t="s">
        <v>98</v>
      </c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0" t="s">
        <v>69</v>
      </c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5" t="s">
        <v>70</v>
      </c>
      <c r="CU140" s="115"/>
      <c r="CV140" s="115"/>
      <c r="CW140" s="115"/>
      <c r="CX140" s="115"/>
      <c r="CY140" s="115"/>
      <c r="CZ140" s="115"/>
      <c r="DA140" s="115"/>
      <c r="DB140" s="116" t="n">
        <v>100</v>
      </c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 t="n">
        <v>100</v>
      </c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 t="n">
        <v>5</v>
      </c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 t="n">
        <v>0</v>
      </c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</row>
    <row r="141" customFormat="false" ht="84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9" t="s">
        <v>99</v>
      </c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0" t="s">
        <v>69</v>
      </c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5" t="s">
        <v>70</v>
      </c>
      <c r="CU141" s="115"/>
      <c r="CV141" s="115"/>
      <c r="CW141" s="115"/>
      <c r="CX141" s="115"/>
      <c r="CY141" s="115"/>
      <c r="CZ141" s="115"/>
      <c r="DA141" s="115"/>
      <c r="DB141" s="120" t="n">
        <v>90</v>
      </c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 t="n">
        <v>90</v>
      </c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 t="n">
        <v>5</v>
      </c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 t="n">
        <v>0</v>
      </c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</row>
    <row r="142" s="21" customFormat="true" ht="16.5" hidden="false" customHeight="true" outlineLevel="0" collapsed="false">
      <c r="A142" s="21" t="s">
        <v>73</v>
      </c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1" customFormat="true" ht="12" hidden="false" customHeight="true" outlineLevel="0" collapsed="false"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6" customFormat="true" ht="12" hidden="false" customHeight="true" outlineLevel="0" collapsed="false">
      <c r="A144" s="106" t="s">
        <v>50</v>
      </c>
      <c r="N144" s="107" t="s">
        <v>74</v>
      </c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 t="s">
        <v>52</v>
      </c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6" t="s">
        <v>75</v>
      </c>
      <c r="EV144" s="106" t="s">
        <v>76</v>
      </c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74.2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6" t="s">
        <v>54</v>
      </c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8" t="s">
        <v>55</v>
      </c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6" t="s">
        <v>77</v>
      </c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 t="s">
        <v>113</v>
      </c>
      <c r="DJ145" s="106"/>
      <c r="DK145" s="106"/>
      <c r="DL145" s="106"/>
      <c r="DM145" s="106"/>
      <c r="DN145" s="106"/>
      <c r="DO145" s="106"/>
      <c r="DP145" s="106"/>
      <c r="DQ145" s="106"/>
      <c r="DR145" s="106" t="s">
        <v>88</v>
      </c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 t="s">
        <v>59</v>
      </c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 t="s">
        <v>60</v>
      </c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</row>
    <row r="146" customFormat="false" ht="12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10" t="s">
        <v>61</v>
      </c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 t="s">
        <v>62</v>
      </c>
      <c r="CQ146" s="110"/>
      <c r="CR146" s="110"/>
      <c r="CS146" s="110"/>
      <c r="CT146" s="110"/>
      <c r="CU146" s="110"/>
      <c r="CV146" s="110"/>
      <c r="CW146" s="110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</row>
    <row r="147" customFormat="false" ht="40.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11" t="s">
        <v>63</v>
      </c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 t="s">
        <v>63</v>
      </c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 t="s">
        <v>63</v>
      </c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 t="s">
        <v>63</v>
      </c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 t="s">
        <v>63</v>
      </c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</row>
    <row r="148" s="112" customFormat="true" ht="12" hidden="false" customHeight="true" outlineLevel="0" collapsed="false">
      <c r="A148" s="112" t="n">
        <v>1</v>
      </c>
      <c r="N148" s="112" t="n">
        <v>2</v>
      </c>
      <c r="Z148" s="112" t="n">
        <v>3</v>
      </c>
      <c r="AL148" s="112" t="n">
        <v>4</v>
      </c>
      <c r="AX148" s="112" t="n">
        <v>5</v>
      </c>
      <c r="BJ148" s="112" t="n">
        <v>6</v>
      </c>
      <c r="BV148" s="112" t="n">
        <v>7</v>
      </c>
      <c r="CF148" s="112" t="n">
        <v>8</v>
      </c>
      <c r="CP148" s="112" t="n">
        <v>9</v>
      </c>
      <c r="CX148" s="112" t="n">
        <v>10</v>
      </c>
      <c r="DI148" s="112" t="n">
        <v>11</v>
      </c>
      <c r="DR148" s="112" t="n">
        <v>12</v>
      </c>
      <c r="EB148" s="112" t="n">
        <v>13</v>
      </c>
      <c r="EL148" s="112" t="n">
        <v>14</v>
      </c>
      <c r="EV148" s="112" t="n">
        <v>15</v>
      </c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99" hidden="false" customHeight="true" outlineLevel="0" collapsed="false">
      <c r="A149" s="113" t="s">
        <v>109</v>
      </c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0" t="s">
        <v>110</v>
      </c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 t="s">
        <v>111</v>
      </c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 t="s">
        <v>94</v>
      </c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 t="s">
        <v>95</v>
      </c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 t="s">
        <v>67</v>
      </c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22" t="s">
        <v>100</v>
      </c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10" t="s">
        <v>80</v>
      </c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5" t="s">
        <v>81</v>
      </c>
      <c r="CQ149" s="115"/>
      <c r="CR149" s="115"/>
      <c r="CS149" s="115"/>
      <c r="CT149" s="115"/>
      <c r="CU149" s="115"/>
      <c r="CV149" s="115"/>
      <c r="CW149" s="115"/>
      <c r="CX149" s="116" t="n">
        <v>135</v>
      </c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 t="n">
        <v>126</v>
      </c>
      <c r="DJ149" s="116"/>
      <c r="DK149" s="116"/>
      <c r="DL149" s="116"/>
      <c r="DM149" s="116"/>
      <c r="DN149" s="116"/>
      <c r="DO149" s="116"/>
      <c r="DP149" s="116"/>
      <c r="DQ149" s="116"/>
      <c r="DR149" s="123" t="n">
        <v>0.05</v>
      </c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43" t="n">
        <v>0.016</v>
      </c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10" t="s">
        <v>114</v>
      </c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24" t="n">
        <v>0</v>
      </c>
      <c r="EW149" s="124"/>
      <c r="EX149" s="124"/>
      <c r="EY149" s="124"/>
      <c r="EZ149" s="124"/>
      <c r="FA149" s="124"/>
      <c r="FB149" s="124"/>
      <c r="FC149" s="124"/>
      <c r="FD149" s="124"/>
      <c r="FE149" s="124"/>
    </row>
    <row r="150" customFormat="false" ht="6" hidden="fals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s="12" customFormat="true" ht="13.5" hidden="false" customHeight="true" outlineLevel="0" collapsed="false">
      <c r="CD153" s="98" t="s">
        <v>38</v>
      </c>
      <c r="CE153" s="99" t="s">
        <v>115</v>
      </c>
      <c r="CF153" s="99"/>
      <c r="CG153" s="99"/>
      <c r="CH153" s="99"/>
      <c r="CI153" s="99"/>
      <c r="CJ153" s="99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1" customFormat="true" ht="12" hidden="false" customHeight="true" outlineLevel="0" collapsed="false"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4.25" hidden="false" customHeight="true" outlineLevel="0" collapsed="false">
      <c r="A155" s="100" t="s">
        <v>40</v>
      </c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1" t="s">
        <v>83</v>
      </c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45" t="s">
        <v>42</v>
      </c>
      <c r="ER155" s="21"/>
      <c r="ES155" s="102" t="s">
        <v>84</v>
      </c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</row>
    <row r="156" s="103" customFormat="true" ht="12" hidden="false" customHeight="true" outlineLevel="0" collapsed="false">
      <c r="A156" s="103" t="s">
        <v>85</v>
      </c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45" t="s">
        <v>44</v>
      </c>
      <c r="ER156" s="21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04" customFormat="true" ht="12" hidden="false" customHeight="true" outlineLevel="0" collapsed="false">
      <c r="A157" s="104" t="s">
        <v>86</v>
      </c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45" t="s">
        <v>47</v>
      </c>
      <c r="ER157" s="21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05" customFormat="true" ht="12" hidden="false" customHeight="true" outlineLevel="0" collapsed="false">
      <c r="A158" s="105" t="s">
        <v>116</v>
      </c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4" customFormat="true" ht="12" hidden="false" customHeight="true" outlineLevel="0" collapsed="false"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1" customFormat="true" ht="12" hidden="false" customHeight="true" outlineLevel="0" collapsed="false"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1" customFormat="true" ht="12" hidden="false" customHeight="true" outlineLevel="0" collapsed="false">
      <c r="A161" s="21" t="s">
        <v>48</v>
      </c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1" customFormat="true" ht="12" hidden="false" customHeight="true" outlineLevel="0" collapsed="false">
      <c r="A162" s="21" t="s">
        <v>49</v>
      </c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1" customFormat="true" ht="12" hidden="false" customHeight="true" outlineLevel="0" collapsed="false"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06" customFormat="true" ht="12" hidden="false" customHeight="true" outlineLevel="0" collapsed="false">
      <c r="A164" s="106" t="s">
        <v>50</v>
      </c>
      <c r="P164" s="107" t="s">
        <v>51</v>
      </c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 t="s">
        <v>52</v>
      </c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6" t="s">
        <v>53</v>
      </c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67.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6" t="s">
        <v>54</v>
      </c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8" t="s">
        <v>55</v>
      </c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6" t="s">
        <v>56</v>
      </c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 t="s">
        <v>57</v>
      </c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 t="s">
        <v>58</v>
      </c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 t="s">
        <v>89</v>
      </c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 t="s">
        <v>60</v>
      </c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</row>
    <row r="166" customFormat="false" ht="12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10" t="s">
        <v>61</v>
      </c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 t="s">
        <v>62</v>
      </c>
      <c r="CU166" s="110"/>
      <c r="CV166" s="110"/>
      <c r="CW166" s="110"/>
      <c r="CX166" s="110"/>
      <c r="CY166" s="110"/>
      <c r="CZ166" s="110"/>
      <c r="DA166" s="110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</row>
    <row r="167" customFormat="false" ht="4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11" t="s">
        <v>63</v>
      </c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 t="s">
        <v>63</v>
      </c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 t="s">
        <v>63</v>
      </c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 t="s">
        <v>63</v>
      </c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 t="s">
        <v>63</v>
      </c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</row>
    <row r="168" s="112" customFormat="true" ht="12" hidden="false" customHeight="true" outlineLevel="0" collapsed="false">
      <c r="A168" s="112" t="n">
        <v>1</v>
      </c>
      <c r="P168" s="112" t="n">
        <v>2</v>
      </c>
      <c r="AB168" s="112" t="n">
        <v>3</v>
      </c>
      <c r="AN168" s="112" t="n">
        <v>4</v>
      </c>
      <c r="AZ168" s="112" t="n">
        <v>5</v>
      </c>
      <c r="BL168" s="112" t="n">
        <v>6</v>
      </c>
      <c r="BX168" s="112" t="n">
        <v>7</v>
      </c>
      <c r="CI168" s="112" t="n">
        <v>8</v>
      </c>
      <c r="CT168" s="112" t="n">
        <v>9</v>
      </c>
      <c r="DB168" s="112" t="n">
        <v>10</v>
      </c>
      <c r="DN168" s="112" t="n">
        <v>11</v>
      </c>
      <c r="DY168" s="112" t="n">
        <v>12</v>
      </c>
      <c r="EJ168" s="112" t="n">
        <v>13</v>
      </c>
      <c r="EU168" s="112" t="n">
        <v>14</v>
      </c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47.25" hidden="false" customHeight="true" outlineLevel="0" collapsed="false">
      <c r="A169" s="144" t="s">
        <v>117</v>
      </c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10" t="s">
        <v>110</v>
      </c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 t="s">
        <v>111</v>
      </c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 t="s">
        <v>118</v>
      </c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 t="s">
        <v>95</v>
      </c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 t="s">
        <v>67</v>
      </c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4" t="s">
        <v>96</v>
      </c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0" t="s">
        <v>69</v>
      </c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5" t="s">
        <v>70</v>
      </c>
      <c r="CU169" s="115"/>
      <c r="CV169" s="115"/>
      <c r="CW169" s="115"/>
      <c r="CX169" s="115"/>
      <c r="CY169" s="115"/>
      <c r="CZ169" s="115"/>
      <c r="DA169" s="115"/>
      <c r="DB169" s="116" t="n">
        <v>80</v>
      </c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7" t="n">
        <v>70</v>
      </c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6" t="n">
        <v>5</v>
      </c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23" t="n">
        <v>0.07</v>
      </c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45" t="s">
        <v>119</v>
      </c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</row>
    <row r="170" customFormat="false" ht="140.2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8" t="s">
        <v>98</v>
      </c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0" t="s">
        <v>69</v>
      </c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5" t="s">
        <v>70</v>
      </c>
      <c r="CU170" s="115"/>
      <c r="CV170" s="115"/>
      <c r="CW170" s="115"/>
      <c r="CX170" s="115"/>
      <c r="CY170" s="115"/>
      <c r="CZ170" s="115"/>
      <c r="DA170" s="115"/>
      <c r="DB170" s="116" t="n">
        <v>100</v>
      </c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 t="n">
        <v>100</v>
      </c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 t="n">
        <v>5</v>
      </c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 t="n">
        <v>0</v>
      </c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</row>
    <row r="171" customFormat="false" ht="85.5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9" t="s">
        <v>99</v>
      </c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0" t="s">
        <v>69</v>
      </c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5" t="s">
        <v>70</v>
      </c>
      <c r="CU171" s="115"/>
      <c r="CV171" s="115"/>
      <c r="CW171" s="115"/>
      <c r="CX171" s="115"/>
      <c r="CY171" s="115"/>
      <c r="CZ171" s="115"/>
      <c r="DA171" s="115"/>
      <c r="DB171" s="120" t="n">
        <v>90</v>
      </c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 t="n">
        <v>90</v>
      </c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 t="n">
        <v>5</v>
      </c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 t="n">
        <v>0</v>
      </c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</row>
    <row r="172" s="21" customFormat="true" ht="12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1" customFormat="true" ht="12" hidden="false" customHeight="true" outlineLevel="0" collapsed="false">
      <c r="A173" s="21" t="s">
        <v>73</v>
      </c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1" customFormat="true" ht="12" hidden="false" customHeight="true" outlineLevel="0" collapsed="false"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06" customFormat="true" ht="12" hidden="false" customHeight="true" outlineLevel="0" collapsed="false">
      <c r="A175" s="106" t="s">
        <v>50</v>
      </c>
      <c r="N175" s="107" t="s">
        <v>74</v>
      </c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 t="s">
        <v>52</v>
      </c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6" t="s">
        <v>75</v>
      </c>
      <c r="EV175" s="106" t="s">
        <v>76</v>
      </c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73.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6" t="s">
        <v>54</v>
      </c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8" t="s">
        <v>55</v>
      </c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6" t="s">
        <v>120</v>
      </c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 t="s">
        <v>121</v>
      </c>
      <c r="DJ176" s="106"/>
      <c r="DK176" s="106"/>
      <c r="DL176" s="106"/>
      <c r="DM176" s="106"/>
      <c r="DN176" s="106"/>
      <c r="DO176" s="106"/>
      <c r="DP176" s="106"/>
      <c r="DQ176" s="106"/>
      <c r="DR176" s="106" t="s">
        <v>58</v>
      </c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 t="s">
        <v>59</v>
      </c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 t="s">
        <v>60</v>
      </c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</row>
    <row r="177" customFormat="false" ht="12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10" t="s">
        <v>61</v>
      </c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 t="s">
        <v>62</v>
      </c>
      <c r="CQ177" s="110"/>
      <c r="CR177" s="110"/>
      <c r="CS177" s="110"/>
      <c r="CT177" s="110"/>
      <c r="CU177" s="110"/>
      <c r="CV177" s="110"/>
      <c r="CW177" s="110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</row>
    <row r="178" customFormat="false" ht="48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11" t="s">
        <v>63</v>
      </c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 t="s">
        <v>63</v>
      </c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 t="s">
        <v>63</v>
      </c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 t="s">
        <v>63</v>
      </c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 t="s">
        <v>63</v>
      </c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</row>
    <row r="179" s="112" customFormat="true" ht="12" hidden="false" customHeight="true" outlineLevel="0" collapsed="false">
      <c r="A179" s="112" t="n">
        <v>1</v>
      </c>
      <c r="N179" s="112" t="n">
        <v>2</v>
      </c>
      <c r="Z179" s="112" t="n">
        <v>3</v>
      </c>
      <c r="AL179" s="112" t="n">
        <v>4</v>
      </c>
      <c r="AX179" s="112" t="n">
        <v>5</v>
      </c>
      <c r="BJ179" s="112" t="n">
        <v>6</v>
      </c>
      <c r="BV179" s="112" t="n">
        <v>7</v>
      </c>
      <c r="CF179" s="112" t="n">
        <v>8</v>
      </c>
      <c r="CP179" s="112" t="n">
        <v>9</v>
      </c>
      <c r="CX179" s="112" t="n">
        <v>10</v>
      </c>
      <c r="DI179" s="112" t="n">
        <v>11</v>
      </c>
      <c r="DR179" s="112" t="n">
        <v>12</v>
      </c>
      <c r="EB179" s="112" t="n">
        <v>13</v>
      </c>
      <c r="EL179" s="112" t="n">
        <v>14</v>
      </c>
      <c r="EV179" s="112" t="n">
        <v>15</v>
      </c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93.75" hidden="false" customHeight="true" outlineLevel="0" collapsed="false">
      <c r="A180" s="113" t="s">
        <v>117</v>
      </c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0" t="s">
        <v>110</v>
      </c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 t="s">
        <v>111</v>
      </c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 t="s">
        <v>118</v>
      </c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 t="s">
        <v>95</v>
      </c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 t="s">
        <v>67</v>
      </c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22" t="s">
        <v>100</v>
      </c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10" t="s">
        <v>80</v>
      </c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5" t="s">
        <v>81</v>
      </c>
      <c r="CQ180" s="115"/>
      <c r="CR180" s="115"/>
      <c r="CS180" s="115"/>
      <c r="CT180" s="115"/>
      <c r="CU180" s="115"/>
      <c r="CV180" s="115"/>
      <c r="CW180" s="115"/>
      <c r="CX180" s="116" t="n">
        <v>22</v>
      </c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 t="n">
        <v>25</v>
      </c>
      <c r="DJ180" s="116"/>
      <c r="DK180" s="116"/>
      <c r="DL180" s="116"/>
      <c r="DM180" s="116"/>
      <c r="DN180" s="116"/>
      <c r="DO180" s="116"/>
      <c r="DP180" s="116"/>
      <c r="DQ180" s="116"/>
      <c r="DR180" s="123" t="n">
        <v>0.07</v>
      </c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46" t="n">
        <v>0.0364</v>
      </c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22" t="s">
        <v>122</v>
      </c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4" t="n">
        <v>0</v>
      </c>
      <c r="EW180" s="124"/>
      <c r="EX180" s="124"/>
      <c r="EY180" s="124"/>
      <c r="EZ180" s="124"/>
      <c r="FA180" s="124"/>
      <c r="FB180" s="124"/>
      <c r="FC180" s="124"/>
      <c r="FD180" s="124"/>
      <c r="FE180" s="124"/>
    </row>
    <row r="181" customFormat="false" ht="9.75" hidden="false" customHeight="true" outlineLevel="0" collapsed="false"/>
    <row r="182" customFormat="false" ht="12" hidden="true" customHeight="true" outlineLevel="0" collapsed="false"/>
    <row r="183" s="12" customFormat="true" ht="16.5" hidden="false" customHeight="true" outlineLevel="0" collapsed="false">
      <c r="CD183" s="98" t="s">
        <v>38</v>
      </c>
      <c r="CE183" s="99" t="s">
        <v>123</v>
      </c>
      <c r="CF183" s="99"/>
      <c r="CG183" s="99"/>
      <c r="CH183" s="99"/>
      <c r="CI183" s="99"/>
      <c r="CJ183" s="99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1" customFormat="true" ht="12" hidden="false" customHeight="true" outlineLevel="0" collapsed="false"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8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" hidden="true" customHeight="true" outlineLevel="0" collapsed="false">
      <c r="A185" s="100" t="s">
        <v>40</v>
      </c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1" t="s">
        <v>124</v>
      </c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45" t="s">
        <v>42</v>
      </c>
      <c r="ER185" s="21"/>
      <c r="ES185" s="149" t="s">
        <v>125</v>
      </c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</row>
    <row r="186" s="103" customFormat="true" ht="29.25" hidden="false" customHeight="true" outlineLevel="0" collapsed="false">
      <c r="A186" s="103" t="s">
        <v>126</v>
      </c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150" t="s">
        <v>127</v>
      </c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21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04" customFormat="true" ht="12" hidden="false" customHeight="true" outlineLevel="0" collapsed="false">
      <c r="A187" s="104" t="s">
        <v>86</v>
      </c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45" t="s">
        <v>47</v>
      </c>
      <c r="ER187" s="21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05" customFormat="true" ht="12" hidden="false" customHeight="true" outlineLevel="0" collapsed="false">
      <c r="A188" s="105" t="s">
        <v>87</v>
      </c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4" customFormat="true" ht="12" hidden="false" customHeight="true" outlineLevel="0" collapsed="false"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1" customFormat="true" ht="12" hidden="false" customHeight="true" outlineLevel="0" collapsed="false"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1" customFormat="true" ht="12" hidden="false" customHeight="true" outlineLevel="0" collapsed="false">
      <c r="A191" s="21" t="s">
        <v>48</v>
      </c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1" customFormat="true" ht="12" hidden="false" customHeight="true" outlineLevel="0" collapsed="false">
      <c r="A192" s="21" t="s">
        <v>49</v>
      </c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1" customFormat="true" ht="12" hidden="false" customHeight="true" outlineLevel="0" collapsed="false"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06" customFormat="true" ht="12" hidden="false" customHeight="true" outlineLevel="0" collapsed="false">
      <c r="A194" s="106" t="s">
        <v>50</v>
      </c>
      <c r="P194" s="107" t="s">
        <v>51</v>
      </c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 t="s">
        <v>52</v>
      </c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6" t="s">
        <v>53</v>
      </c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72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6" t="s">
        <v>54</v>
      </c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8" t="s">
        <v>55</v>
      </c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6" t="s">
        <v>56</v>
      </c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 t="s">
        <v>57</v>
      </c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 t="s">
        <v>88</v>
      </c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 t="s">
        <v>59</v>
      </c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 t="s">
        <v>60</v>
      </c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</row>
    <row r="196" customFormat="false" ht="12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10" t="s">
        <v>61</v>
      </c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 t="s">
        <v>62</v>
      </c>
      <c r="CU196" s="110"/>
      <c r="CV196" s="110"/>
      <c r="CW196" s="110"/>
      <c r="CX196" s="110"/>
      <c r="CY196" s="110"/>
      <c r="CZ196" s="110"/>
      <c r="DA196" s="110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</row>
    <row r="197" customFormat="false" ht="39.7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11" t="s">
        <v>63</v>
      </c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 t="s">
        <v>63</v>
      </c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 t="s">
        <v>63</v>
      </c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 t="s">
        <v>63</v>
      </c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 t="s">
        <v>63</v>
      </c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</row>
    <row r="198" s="112" customFormat="true" ht="12" hidden="false" customHeight="true" outlineLevel="0" collapsed="false">
      <c r="A198" s="112" t="n">
        <v>1</v>
      </c>
      <c r="P198" s="112" t="n">
        <v>2</v>
      </c>
      <c r="AB198" s="112" t="n">
        <v>3</v>
      </c>
      <c r="AN198" s="112" t="n">
        <v>4</v>
      </c>
      <c r="AZ198" s="112" t="n">
        <v>5</v>
      </c>
      <c r="BL198" s="112" t="n">
        <v>6</v>
      </c>
      <c r="BX198" s="112" t="n">
        <v>7</v>
      </c>
      <c r="CI198" s="112" t="n">
        <v>8</v>
      </c>
      <c r="CT198" s="112" t="n">
        <v>9</v>
      </c>
      <c r="DB198" s="112" t="n">
        <v>10</v>
      </c>
      <c r="DN198" s="112" t="n">
        <v>11</v>
      </c>
      <c r="DY198" s="112" t="n">
        <v>12</v>
      </c>
      <c r="EJ198" s="112" t="n">
        <v>13</v>
      </c>
      <c r="EU198" s="112" t="n">
        <v>14</v>
      </c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36" hidden="false" customHeight="true" outlineLevel="0" collapsed="false">
      <c r="A199" s="113" t="s">
        <v>128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0" t="s">
        <v>129</v>
      </c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 t="s">
        <v>94</v>
      </c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 t="s">
        <v>130</v>
      </c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 t="s">
        <v>67</v>
      </c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 t="s">
        <v>130</v>
      </c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4" t="s">
        <v>96</v>
      </c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0" t="s">
        <v>69</v>
      </c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5" t="s">
        <v>70</v>
      </c>
      <c r="CU199" s="115"/>
      <c r="CV199" s="115"/>
      <c r="CW199" s="115"/>
      <c r="CX199" s="115"/>
      <c r="CY199" s="115"/>
      <c r="CZ199" s="115"/>
      <c r="DA199" s="115"/>
      <c r="DB199" s="116" t="n">
        <v>80</v>
      </c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 t="n">
        <v>70</v>
      </c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 t="n">
        <v>5</v>
      </c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42" t="s">
        <v>112</v>
      </c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</row>
    <row r="200" customFormat="false" ht="144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8" t="s">
        <v>98</v>
      </c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0" t="s">
        <v>69</v>
      </c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5" t="s">
        <v>70</v>
      </c>
      <c r="CU200" s="115"/>
      <c r="CV200" s="115"/>
      <c r="CW200" s="115"/>
      <c r="CX200" s="115"/>
      <c r="CY200" s="115"/>
      <c r="CZ200" s="115"/>
      <c r="DA200" s="115"/>
      <c r="DB200" s="116" t="n">
        <v>100</v>
      </c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 t="n">
        <v>100</v>
      </c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 t="n">
        <v>5</v>
      </c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 t="n">
        <v>0</v>
      </c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</row>
    <row r="201" customFormat="false" ht="87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9" t="s">
        <v>99</v>
      </c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0" t="s">
        <v>69</v>
      </c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5" t="s">
        <v>70</v>
      </c>
      <c r="CU201" s="115"/>
      <c r="CV201" s="115"/>
      <c r="CW201" s="115"/>
      <c r="CX201" s="115"/>
      <c r="CY201" s="115"/>
      <c r="CZ201" s="115"/>
      <c r="DA201" s="115"/>
      <c r="DB201" s="120" t="n">
        <v>90</v>
      </c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 t="n">
        <v>90</v>
      </c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 t="n">
        <v>5</v>
      </c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 t="n">
        <v>0</v>
      </c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</row>
    <row r="202" s="21" customFormat="true" ht="12" hidden="false" customHeight="true" outlineLevel="0" collapsed="false"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1" customFormat="true" ht="12" hidden="false" customHeight="true" outlineLevel="0" collapsed="false">
      <c r="A203" s="21" t="s">
        <v>73</v>
      </c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1" customFormat="true" ht="12" hidden="false" customHeight="true" outlineLevel="0" collapsed="false"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06" customFormat="true" ht="12" hidden="false" customHeight="true" outlineLevel="0" collapsed="false">
      <c r="A205" s="106" t="s">
        <v>50</v>
      </c>
      <c r="N205" s="107" t="s">
        <v>74</v>
      </c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 t="s">
        <v>52</v>
      </c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6" t="s">
        <v>75</v>
      </c>
      <c r="EV205" s="106" t="s">
        <v>76</v>
      </c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6" t="s">
        <v>54</v>
      </c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8" t="s">
        <v>55</v>
      </c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6" t="s">
        <v>77</v>
      </c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 t="s">
        <v>78</v>
      </c>
      <c r="DJ206" s="106"/>
      <c r="DK206" s="106"/>
      <c r="DL206" s="106"/>
      <c r="DM206" s="106"/>
      <c r="DN206" s="106"/>
      <c r="DO206" s="106"/>
      <c r="DP206" s="106"/>
      <c r="DQ206" s="106"/>
      <c r="DR206" s="106" t="s">
        <v>88</v>
      </c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 t="s">
        <v>89</v>
      </c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 t="s">
        <v>60</v>
      </c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</row>
    <row r="207" customFormat="false" ht="12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10" t="s">
        <v>61</v>
      </c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 t="s">
        <v>62</v>
      </c>
      <c r="CQ207" s="110"/>
      <c r="CR207" s="110"/>
      <c r="CS207" s="110"/>
      <c r="CT207" s="110"/>
      <c r="CU207" s="110"/>
      <c r="CV207" s="110"/>
      <c r="CW207" s="110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</row>
    <row r="208" customFormat="false" ht="47.1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11" t="s">
        <v>63</v>
      </c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 t="s">
        <v>63</v>
      </c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 t="s">
        <v>63</v>
      </c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 t="s">
        <v>63</v>
      </c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 t="s">
        <v>63</v>
      </c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</row>
    <row r="209" s="112" customFormat="true" ht="12" hidden="false" customHeight="true" outlineLevel="0" collapsed="false">
      <c r="A209" s="112" t="n">
        <v>1</v>
      </c>
      <c r="N209" s="112" t="n">
        <v>2</v>
      </c>
      <c r="Z209" s="112" t="n">
        <v>3</v>
      </c>
      <c r="AL209" s="112" t="n">
        <v>4</v>
      </c>
      <c r="AX209" s="112" t="n">
        <v>5</v>
      </c>
      <c r="BJ209" s="112" t="n">
        <v>6</v>
      </c>
      <c r="BV209" s="112" t="n">
        <v>7</v>
      </c>
      <c r="CF209" s="112" t="n">
        <v>8</v>
      </c>
      <c r="CP209" s="112" t="n">
        <v>9</v>
      </c>
      <c r="CX209" s="112" t="n">
        <v>10</v>
      </c>
      <c r="DI209" s="112" t="n">
        <v>11</v>
      </c>
      <c r="DR209" s="112" t="n">
        <v>12</v>
      </c>
      <c r="EB209" s="112" t="n">
        <v>13</v>
      </c>
      <c r="EL209" s="112" t="n">
        <v>14</v>
      </c>
      <c r="EV209" s="112" t="n">
        <v>15</v>
      </c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61.5" hidden="false" customHeight="true" outlineLevel="0" collapsed="false">
      <c r="A210" s="113" t="s">
        <v>128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0" t="s">
        <v>129</v>
      </c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 t="s">
        <v>94</v>
      </c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 t="s">
        <v>130</v>
      </c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 t="s">
        <v>67</v>
      </c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 t="s">
        <v>130</v>
      </c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22" t="s">
        <v>100</v>
      </c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10" t="s">
        <v>80</v>
      </c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5" t="s">
        <v>81</v>
      </c>
      <c r="CQ210" s="115"/>
      <c r="CR210" s="115"/>
      <c r="CS210" s="115"/>
      <c r="CT210" s="115"/>
      <c r="CU210" s="115"/>
      <c r="CV210" s="115"/>
      <c r="CW210" s="115"/>
      <c r="CX210" s="116" t="n">
        <v>144</v>
      </c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 t="n">
        <v>135</v>
      </c>
      <c r="DJ210" s="116"/>
      <c r="DK210" s="116"/>
      <c r="DL210" s="116"/>
      <c r="DM210" s="116"/>
      <c r="DN210" s="116"/>
      <c r="DO210" s="116"/>
      <c r="DP210" s="116"/>
      <c r="DQ210" s="116"/>
      <c r="DR210" s="123" t="n">
        <v>0.05</v>
      </c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52" t="n">
        <v>0.012</v>
      </c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22" t="s">
        <v>131</v>
      </c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4" t="n">
        <v>3450</v>
      </c>
      <c r="EW210" s="124"/>
      <c r="EX210" s="124"/>
      <c r="EY210" s="124"/>
      <c r="EZ210" s="124"/>
      <c r="FA210" s="124"/>
      <c r="FB210" s="124"/>
      <c r="FC210" s="124"/>
      <c r="FD210" s="124"/>
      <c r="FE210" s="124"/>
    </row>
    <row r="212" s="12" customFormat="true" ht="15" hidden="false" customHeight="true" outlineLevel="0" collapsed="false">
      <c r="CD212" s="98" t="s">
        <v>38</v>
      </c>
      <c r="CE212" s="99" t="s">
        <v>132</v>
      </c>
      <c r="CF212" s="99"/>
      <c r="CG212" s="99"/>
      <c r="CH212" s="99"/>
      <c r="CI212" s="99"/>
      <c r="CJ212" s="99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1" customFormat="true" ht="12" hidden="false" customHeight="true" outlineLevel="0" collapsed="false"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.25" hidden="false" customHeight="true" outlineLevel="0" collapsed="false">
      <c r="A214" s="100" t="s">
        <v>40</v>
      </c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1" t="s">
        <v>124</v>
      </c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45" t="s">
        <v>42</v>
      </c>
      <c r="ER214" s="21"/>
      <c r="ES214" s="102" t="s">
        <v>125</v>
      </c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</row>
    <row r="215" s="103" customFormat="true" ht="12" hidden="false" customHeight="true" outlineLevel="0" collapsed="false">
      <c r="A215" s="103" t="s">
        <v>133</v>
      </c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45" t="s">
        <v>44</v>
      </c>
      <c r="ER215" s="21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04" customFormat="true" ht="12" hidden="false" customHeight="true" outlineLevel="0" collapsed="false">
      <c r="A216" s="104" t="s">
        <v>86</v>
      </c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45" t="s">
        <v>47</v>
      </c>
      <c r="ER216" s="21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05" customFormat="true" ht="12" hidden="false" customHeight="true" outlineLevel="0" collapsed="false">
      <c r="A217" s="105" t="s">
        <v>134</v>
      </c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4" customFormat="true" ht="12" hidden="false" customHeight="true" outlineLevel="0" collapsed="false"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1" customFormat="true" ht="12" hidden="false" customHeight="true" outlineLevel="0" collapsed="false"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1" customFormat="true" ht="12" hidden="false" customHeight="true" outlineLevel="0" collapsed="false">
      <c r="A220" s="21" t="s">
        <v>48</v>
      </c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1" customFormat="true" ht="12" hidden="false" customHeight="true" outlineLevel="0" collapsed="false">
      <c r="A221" s="21" t="s">
        <v>49</v>
      </c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1" customFormat="true" ht="12" hidden="false" customHeight="true" outlineLevel="0" collapsed="false"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06" customFormat="true" ht="12" hidden="false" customHeight="true" outlineLevel="0" collapsed="false">
      <c r="A223" s="106" t="s">
        <v>50</v>
      </c>
      <c r="P223" s="107" t="s">
        <v>51</v>
      </c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 t="s">
        <v>52</v>
      </c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6" t="s">
        <v>53</v>
      </c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67.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6" t="s">
        <v>54</v>
      </c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8" t="s">
        <v>55</v>
      </c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6" t="s">
        <v>56</v>
      </c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 t="s">
        <v>57</v>
      </c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 t="s">
        <v>58</v>
      </c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 t="s">
        <v>59</v>
      </c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 t="s">
        <v>90</v>
      </c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</row>
    <row r="225" customFormat="false" ht="12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10" t="s">
        <v>61</v>
      </c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 t="s">
        <v>62</v>
      </c>
      <c r="CU225" s="110"/>
      <c r="CV225" s="110"/>
      <c r="CW225" s="110"/>
      <c r="CX225" s="110"/>
      <c r="CY225" s="110"/>
      <c r="CZ225" s="110"/>
      <c r="DA225" s="110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</row>
    <row r="226" customFormat="false" ht="48.7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11" t="s">
        <v>63</v>
      </c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 t="s">
        <v>63</v>
      </c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 t="s">
        <v>63</v>
      </c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 t="s">
        <v>63</v>
      </c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 t="s">
        <v>63</v>
      </c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</row>
    <row r="227" s="112" customFormat="true" ht="12" hidden="false" customHeight="true" outlineLevel="0" collapsed="false">
      <c r="A227" s="112" t="n">
        <v>1</v>
      </c>
      <c r="P227" s="112" t="n">
        <v>2</v>
      </c>
      <c r="AB227" s="112" t="n">
        <v>3</v>
      </c>
      <c r="AN227" s="112" t="n">
        <v>4</v>
      </c>
      <c r="AZ227" s="112" t="n">
        <v>5</v>
      </c>
      <c r="BL227" s="112" t="n">
        <v>6</v>
      </c>
      <c r="BX227" s="112" t="n">
        <v>7</v>
      </c>
      <c r="CI227" s="112" t="n">
        <v>8</v>
      </c>
      <c r="CT227" s="112" t="n">
        <v>9</v>
      </c>
      <c r="DB227" s="112" t="n">
        <v>10</v>
      </c>
      <c r="DN227" s="112" t="n">
        <v>11</v>
      </c>
      <c r="DY227" s="112" t="n">
        <v>12</v>
      </c>
      <c r="EJ227" s="112" t="n">
        <v>13</v>
      </c>
      <c r="EU227" s="112" t="n">
        <v>14</v>
      </c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42.75" hidden="false" customHeight="true" outlineLevel="0" collapsed="false">
      <c r="A228" s="144" t="s">
        <v>135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10" t="s">
        <v>129</v>
      </c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08" t="s">
        <v>136</v>
      </c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 t="s">
        <v>130</v>
      </c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 t="s">
        <v>67</v>
      </c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 t="s">
        <v>130</v>
      </c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14" t="s">
        <v>96</v>
      </c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0" t="s">
        <v>69</v>
      </c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5" t="s">
        <v>70</v>
      </c>
      <c r="CU228" s="115"/>
      <c r="CV228" s="115"/>
      <c r="CW228" s="115"/>
      <c r="CX228" s="115"/>
      <c r="CY228" s="115"/>
      <c r="CZ228" s="115"/>
      <c r="DA228" s="115"/>
      <c r="DB228" s="116" t="n">
        <v>80</v>
      </c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 t="n">
        <v>70</v>
      </c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 t="n">
        <v>5</v>
      </c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 t="n">
        <v>5</v>
      </c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42" t="s">
        <v>119</v>
      </c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</row>
    <row r="229" customFormat="false" ht="145.5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18" t="s">
        <v>98</v>
      </c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0" t="s">
        <v>69</v>
      </c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5" t="s">
        <v>70</v>
      </c>
      <c r="CU229" s="115"/>
      <c r="CV229" s="115"/>
      <c r="CW229" s="115"/>
      <c r="CX229" s="115"/>
      <c r="CY229" s="115"/>
      <c r="CZ229" s="115"/>
      <c r="DA229" s="115"/>
      <c r="DB229" s="116" t="n">
        <v>100</v>
      </c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 t="n">
        <v>100</v>
      </c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 t="n">
        <v>5</v>
      </c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 t="n">
        <v>0</v>
      </c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</row>
    <row r="230" customFormat="false" ht="78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53" t="s">
        <v>99</v>
      </c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10" t="s">
        <v>69</v>
      </c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5" t="s">
        <v>70</v>
      </c>
      <c r="CU230" s="115"/>
      <c r="CV230" s="115"/>
      <c r="CW230" s="115"/>
      <c r="CX230" s="115"/>
      <c r="CY230" s="115"/>
      <c r="CZ230" s="115"/>
      <c r="DA230" s="115"/>
      <c r="DB230" s="120" t="n">
        <v>90</v>
      </c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 t="n">
        <v>90</v>
      </c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 t="n">
        <v>5</v>
      </c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 t="n">
        <v>0</v>
      </c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</row>
    <row r="231" customFormat="false" ht="12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</row>
    <row r="232" s="21" customFormat="true" ht="12" hidden="false" customHeight="true" outlineLevel="0" collapsed="false">
      <c r="A232" s="21" t="s">
        <v>73</v>
      </c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1" customFormat="true" ht="12" hidden="false" customHeight="true" outlineLevel="0" collapsed="false"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06" customFormat="true" ht="12" hidden="false" customHeight="true" outlineLevel="0" collapsed="false">
      <c r="A234" s="106" t="s">
        <v>50</v>
      </c>
      <c r="N234" s="107" t="s">
        <v>74</v>
      </c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 t="s">
        <v>52</v>
      </c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6" t="s">
        <v>75</v>
      </c>
      <c r="EV234" s="106" t="s">
        <v>76</v>
      </c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65.2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6" t="s">
        <v>54</v>
      </c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8" t="s">
        <v>55</v>
      </c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6" t="s">
        <v>77</v>
      </c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 t="s">
        <v>78</v>
      </c>
      <c r="DJ235" s="106"/>
      <c r="DK235" s="106"/>
      <c r="DL235" s="106"/>
      <c r="DM235" s="106"/>
      <c r="DN235" s="106"/>
      <c r="DO235" s="106"/>
      <c r="DP235" s="106"/>
      <c r="DQ235" s="106"/>
      <c r="DR235" s="106" t="s">
        <v>58</v>
      </c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 t="s">
        <v>89</v>
      </c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 t="s">
        <v>90</v>
      </c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</row>
    <row r="236" customFormat="false" ht="12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10" t="s">
        <v>61</v>
      </c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 t="s">
        <v>62</v>
      </c>
      <c r="CQ236" s="110"/>
      <c r="CR236" s="110"/>
      <c r="CS236" s="110"/>
      <c r="CT236" s="110"/>
      <c r="CU236" s="110"/>
      <c r="CV236" s="110"/>
      <c r="CW236" s="110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</row>
    <row r="237" customFormat="false" ht="49.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11" t="s">
        <v>63</v>
      </c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 t="s">
        <v>63</v>
      </c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 t="s">
        <v>63</v>
      </c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 t="s">
        <v>63</v>
      </c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 t="s">
        <v>63</v>
      </c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</row>
    <row r="238" s="112" customFormat="true" ht="12" hidden="false" customHeight="true" outlineLevel="0" collapsed="false">
      <c r="A238" s="112" t="n">
        <v>1</v>
      </c>
      <c r="N238" s="112" t="n">
        <v>2</v>
      </c>
      <c r="Z238" s="112" t="n">
        <v>3</v>
      </c>
      <c r="AL238" s="112" t="n">
        <v>4</v>
      </c>
      <c r="AX238" s="112" t="n">
        <v>5</v>
      </c>
      <c r="BJ238" s="112" t="n">
        <v>6</v>
      </c>
      <c r="BV238" s="112" t="n">
        <v>7</v>
      </c>
      <c r="CF238" s="112" t="n">
        <v>8</v>
      </c>
      <c r="CP238" s="112" t="n">
        <v>9</v>
      </c>
      <c r="CX238" s="112" t="n">
        <v>10</v>
      </c>
      <c r="DI238" s="112" t="n">
        <v>11</v>
      </c>
      <c r="DR238" s="112" t="n">
        <v>12</v>
      </c>
      <c r="EB238" s="112" t="n">
        <v>13</v>
      </c>
      <c r="EL238" s="112" t="n">
        <v>14</v>
      </c>
      <c r="EV238" s="112" t="n">
        <v>15</v>
      </c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59.25" hidden="false" customHeight="true" outlineLevel="0" collapsed="false">
      <c r="A239" s="113" t="s">
        <v>135</v>
      </c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0" t="s">
        <v>129</v>
      </c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 t="s">
        <v>136</v>
      </c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 t="s">
        <v>130</v>
      </c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 t="s">
        <v>67</v>
      </c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 t="s">
        <v>130</v>
      </c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22" t="s">
        <v>100</v>
      </c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10" t="s">
        <v>80</v>
      </c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5" t="s">
        <v>81</v>
      </c>
      <c r="CQ239" s="115"/>
      <c r="CR239" s="115"/>
      <c r="CS239" s="115"/>
      <c r="CT239" s="115"/>
      <c r="CU239" s="115"/>
      <c r="CV239" s="115"/>
      <c r="CW239" s="115"/>
      <c r="CX239" s="116" t="n">
        <v>22</v>
      </c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 t="n">
        <v>25</v>
      </c>
      <c r="DJ239" s="116"/>
      <c r="DK239" s="116"/>
      <c r="DL239" s="116"/>
      <c r="DM239" s="116"/>
      <c r="DN239" s="116"/>
      <c r="DO239" s="116"/>
      <c r="DP239" s="116"/>
      <c r="DQ239" s="116"/>
      <c r="DR239" s="123" t="n">
        <v>0.07</v>
      </c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46" t="n">
        <v>0.0364</v>
      </c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22" t="s">
        <v>137</v>
      </c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4" t="n">
        <v>2940</v>
      </c>
      <c r="EW239" s="124"/>
      <c r="EX239" s="124"/>
      <c r="EY239" s="124"/>
      <c r="EZ239" s="124"/>
      <c r="FA239" s="124"/>
      <c r="FB239" s="124"/>
      <c r="FC239" s="124"/>
      <c r="FD239" s="124"/>
      <c r="FE239" s="124"/>
    </row>
    <row r="240" customFormat="false" ht="11.25" hidden="false" customHeight="true" outlineLevel="0" collapsed="false"/>
    <row r="241" s="63" customFormat="true" ht="12" hidden="true" customHeight="true" outlineLevel="0" collapsed="false">
      <c r="CD241" s="125" t="s">
        <v>38</v>
      </c>
      <c r="CE241" s="126" t="s">
        <v>138</v>
      </c>
      <c r="CF241" s="126"/>
      <c r="CG241" s="126"/>
      <c r="CH241" s="126"/>
      <c r="CI241" s="126"/>
      <c r="CJ241" s="126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</row>
    <row r="242" s="63" customFormat="true" ht="12" hidden="true" customHeight="true" outlineLevel="0" collapsed="false"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</row>
    <row r="243" s="127" customFormat="true" ht="12" hidden="true" customHeight="true" outlineLevel="0" collapsed="false">
      <c r="A243" s="63" t="s">
        <v>40</v>
      </c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125" t="s">
        <v>42</v>
      </c>
      <c r="ER243" s="63"/>
      <c r="ES243" s="129" t="s">
        <v>43</v>
      </c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</row>
    <row r="244" s="128" customFormat="true" ht="12" hidden="true" customHeight="true" outlineLevel="0" collapsed="false">
      <c r="A244" s="128" t="s">
        <v>139</v>
      </c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125" t="s">
        <v>44</v>
      </c>
      <c r="ER244" s="63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</row>
    <row r="245" s="127" customFormat="true" ht="12" hidden="true" customHeight="true" outlineLevel="0" collapsed="false">
      <c r="A245" s="130" t="s">
        <v>45</v>
      </c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125" t="s">
        <v>47</v>
      </c>
      <c r="ER245" s="63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</row>
    <row r="246" s="128" customFormat="true" ht="12" hidden="true" customHeight="true" outlineLevel="0" collapsed="false">
      <c r="A246" s="128" t="s">
        <v>46</v>
      </c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</row>
    <row r="247" s="128" customFormat="true" ht="12" hidden="true" customHeight="true" outlineLevel="0" collapsed="false"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</row>
    <row r="248" s="63" customFormat="true" ht="12" hidden="true" customHeight="true" outlineLevel="0" collapsed="false"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</row>
    <row r="249" s="63" customFormat="true" ht="12" hidden="true" customHeight="true" outlineLevel="0" collapsed="false">
      <c r="A249" s="63" t="s">
        <v>48</v>
      </c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</row>
    <row r="250" s="63" customFormat="true" ht="12" hidden="true" customHeight="true" outlineLevel="0" collapsed="false">
      <c r="A250" s="63" t="s">
        <v>49</v>
      </c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</row>
    <row r="251" s="63" customFormat="true" ht="12" hidden="true" customHeight="true" outlineLevel="0" collapsed="false"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</row>
    <row r="252" s="71" customFormat="true" ht="12" hidden="true" customHeight="true" outlineLevel="0" collapsed="false">
      <c r="A252" s="71" t="s">
        <v>50</v>
      </c>
      <c r="P252" s="132" t="s">
        <v>51</v>
      </c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 t="s">
        <v>52</v>
      </c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71" t="s">
        <v>53</v>
      </c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</row>
    <row r="253" s="127" customFormat="true" ht="12" hidden="tru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71" t="s">
        <v>54</v>
      </c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132" t="s">
        <v>55</v>
      </c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71" t="s">
        <v>56</v>
      </c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 t="s">
        <v>57</v>
      </c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 t="s">
        <v>58</v>
      </c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 t="s">
        <v>59</v>
      </c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 t="s">
        <v>60</v>
      </c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</row>
    <row r="254" s="71" customFormat="true" ht="12" hidden="true" customHeight="true" outlineLevel="0" collapsed="false"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CI254" s="71" t="s">
        <v>61</v>
      </c>
      <c r="CT254" s="71" t="s">
        <v>62</v>
      </c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</row>
    <row r="255" s="71" customFormat="true" ht="75" hidden="true" customHeight="true" outlineLevel="0" collapsed="false">
      <c r="P255" s="134" t="s">
        <v>63</v>
      </c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 t="s">
        <v>63</v>
      </c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 t="s">
        <v>63</v>
      </c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 t="s">
        <v>63</v>
      </c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 t="s">
        <v>63</v>
      </c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</row>
    <row r="256" s="76" customFormat="true" ht="12" hidden="true" customHeight="true" outlineLevel="0" collapsed="false">
      <c r="A256" s="76" t="n">
        <v>1</v>
      </c>
      <c r="P256" s="76" t="n">
        <v>2</v>
      </c>
      <c r="AB256" s="76" t="n">
        <v>3</v>
      </c>
      <c r="AN256" s="76" t="n">
        <v>4</v>
      </c>
      <c r="AZ256" s="76" t="n">
        <v>5</v>
      </c>
      <c r="BL256" s="76" t="n">
        <v>6</v>
      </c>
      <c r="BX256" s="76" t="n">
        <v>7</v>
      </c>
      <c r="CI256" s="76" t="n">
        <v>8</v>
      </c>
      <c r="CT256" s="76" t="n">
        <v>9</v>
      </c>
      <c r="DB256" s="76" t="n">
        <v>10</v>
      </c>
      <c r="DN256" s="76" t="n">
        <v>11</v>
      </c>
      <c r="DY256" s="76" t="n">
        <v>12</v>
      </c>
      <c r="EJ256" s="76" t="n">
        <v>13</v>
      </c>
      <c r="EU256" s="76" t="n">
        <v>14</v>
      </c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</row>
    <row r="257" s="127" customFormat="true" ht="12" hidden="true" customHeight="true" outlineLevel="0" collapsed="false">
      <c r="A257" s="135" t="s">
        <v>140</v>
      </c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71" t="s">
        <v>141</v>
      </c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 t="s">
        <v>142</v>
      </c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 t="s">
        <v>143</v>
      </c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 t="s">
        <v>95</v>
      </c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136" t="s">
        <v>144</v>
      </c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  <c r="CI257" s="71" t="s">
        <v>69</v>
      </c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137" t="s">
        <v>70</v>
      </c>
      <c r="CU257" s="137"/>
      <c r="CV257" s="137"/>
      <c r="CW257" s="137"/>
      <c r="CX257" s="137"/>
      <c r="CY257" s="137"/>
      <c r="CZ257" s="137"/>
      <c r="DA257" s="137"/>
      <c r="DB257" s="138" t="n">
        <v>100</v>
      </c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 t="n">
        <v>100</v>
      </c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6"/>
      <c r="EV257" s="136"/>
      <c r="EW257" s="136"/>
      <c r="EX257" s="136"/>
      <c r="EY257" s="136"/>
      <c r="EZ257" s="136"/>
      <c r="FA257" s="136"/>
      <c r="FB257" s="136"/>
      <c r="FC257" s="136"/>
      <c r="FD257" s="136"/>
      <c r="FE257" s="136"/>
    </row>
    <row r="258" s="127" customFormat="true" ht="12" hidden="tru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139" t="s">
        <v>145</v>
      </c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71" t="s">
        <v>69</v>
      </c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137" t="s">
        <v>70</v>
      </c>
      <c r="CU258" s="137"/>
      <c r="CV258" s="137"/>
      <c r="CW258" s="137"/>
      <c r="CX258" s="137"/>
      <c r="CY258" s="137"/>
      <c r="CZ258" s="137"/>
      <c r="DA258" s="137"/>
      <c r="DB258" s="140" t="n">
        <v>100</v>
      </c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38" t="n">
        <v>100</v>
      </c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</row>
    <row r="259" s="127" customFormat="true" ht="12" hidden="tru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136" t="s">
        <v>146</v>
      </c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  <c r="CI259" s="71" t="s">
        <v>69</v>
      </c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137" t="s">
        <v>70</v>
      </c>
      <c r="CU259" s="137"/>
      <c r="CV259" s="137"/>
      <c r="CW259" s="137"/>
      <c r="CX259" s="137"/>
      <c r="CY259" s="137"/>
      <c r="CZ259" s="137"/>
      <c r="DA259" s="137"/>
      <c r="DB259" s="138" t="n">
        <v>100</v>
      </c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 t="n">
        <v>100</v>
      </c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6"/>
      <c r="EV259" s="136"/>
      <c r="EW259" s="136"/>
      <c r="EX259" s="136"/>
      <c r="EY259" s="136"/>
      <c r="EZ259" s="136"/>
      <c r="FA259" s="136"/>
      <c r="FB259" s="136"/>
      <c r="FC259" s="136"/>
      <c r="FD259" s="136"/>
      <c r="FE259" s="136"/>
    </row>
    <row r="260" s="127" customFormat="true" ht="12" hidden="tru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 t="s">
        <v>147</v>
      </c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 t="s">
        <v>69</v>
      </c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137" t="s">
        <v>70</v>
      </c>
      <c r="CU260" s="137"/>
      <c r="CV260" s="137"/>
      <c r="CW260" s="137"/>
      <c r="CX260" s="137"/>
      <c r="CY260" s="137"/>
      <c r="CZ260" s="137"/>
      <c r="DA260" s="137"/>
      <c r="DB260" s="138" t="n">
        <v>95</v>
      </c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 t="n">
        <v>95</v>
      </c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</row>
    <row r="261" s="127" customFormat="true" ht="127.5" hidden="tru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139" t="s">
        <v>148</v>
      </c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71" t="s">
        <v>69</v>
      </c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137" t="s">
        <v>70</v>
      </c>
      <c r="CU261" s="137"/>
      <c r="CV261" s="137"/>
      <c r="CW261" s="137"/>
      <c r="CX261" s="137"/>
      <c r="CY261" s="137"/>
      <c r="CZ261" s="137"/>
      <c r="DA261" s="137"/>
      <c r="DB261" s="140" t="n">
        <v>100</v>
      </c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38" t="n">
        <v>100</v>
      </c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</row>
    <row r="262" s="63" customFormat="true" ht="12" hidden="true" customHeight="true" outlineLevel="0" collapsed="false"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</row>
    <row r="263" s="63" customFormat="true" ht="12" hidden="true" customHeight="true" outlineLevel="0" collapsed="false">
      <c r="A263" s="63" t="s">
        <v>73</v>
      </c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</row>
    <row r="264" s="63" customFormat="true" ht="12" hidden="true" customHeight="true" outlineLevel="0" collapsed="false"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</row>
    <row r="265" s="71" customFormat="true" ht="12" hidden="true" customHeight="true" outlineLevel="0" collapsed="false">
      <c r="A265" s="71" t="s">
        <v>50</v>
      </c>
      <c r="N265" s="132" t="s">
        <v>74</v>
      </c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 t="s">
        <v>52</v>
      </c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71" t="s">
        <v>75</v>
      </c>
      <c r="EV265" s="71" t="s">
        <v>76</v>
      </c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</row>
    <row r="266" s="127" customFormat="true" ht="12" hidden="tru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71" t="s">
        <v>54</v>
      </c>
      <c r="BW266" s="71"/>
      <c r="BX266" s="71"/>
      <c r="BY266" s="71"/>
      <c r="BZ266" s="71"/>
      <c r="CA266" s="71"/>
      <c r="CB266" s="71"/>
      <c r="CC266" s="71"/>
      <c r="CD266" s="71"/>
      <c r="CE266" s="71"/>
      <c r="CF266" s="132" t="s">
        <v>55</v>
      </c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71" t="s">
        <v>77</v>
      </c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 t="s">
        <v>78</v>
      </c>
      <c r="DJ266" s="71"/>
      <c r="DK266" s="71"/>
      <c r="DL266" s="71"/>
      <c r="DM266" s="71"/>
      <c r="DN266" s="71"/>
      <c r="DO266" s="71"/>
      <c r="DP266" s="71"/>
      <c r="DQ266" s="71"/>
      <c r="DR266" s="71" t="s">
        <v>58</v>
      </c>
      <c r="DS266" s="71"/>
      <c r="DT266" s="71"/>
      <c r="DU266" s="71"/>
      <c r="DV266" s="71"/>
      <c r="DW266" s="71"/>
      <c r="DX266" s="71"/>
      <c r="DY266" s="71"/>
      <c r="DZ266" s="71"/>
      <c r="EA266" s="71"/>
      <c r="EB266" s="71" t="s">
        <v>59</v>
      </c>
      <c r="EC266" s="71"/>
      <c r="ED266" s="71"/>
      <c r="EE266" s="71"/>
      <c r="EF266" s="71"/>
      <c r="EG266" s="71"/>
      <c r="EH266" s="71"/>
      <c r="EI266" s="71"/>
      <c r="EJ266" s="71"/>
      <c r="EK266" s="71"/>
      <c r="EL266" s="71" t="s">
        <v>60</v>
      </c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</row>
    <row r="267" s="71" customFormat="true" ht="12" hidden="true" customHeight="true" outlineLevel="0" collapsed="false"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CF267" s="71" t="s">
        <v>61</v>
      </c>
      <c r="CP267" s="71" t="s">
        <v>62</v>
      </c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</row>
    <row r="268" s="71" customFormat="true" ht="80.25" hidden="true" customHeight="true" outlineLevel="0" collapsed="false">
      <c r="N268" s="134" t="s">
        <v>63</v>
      </c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 t="s">
        <v>63</v>
      </c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 t="s">
        <v>63</v>
      </c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 t="s">
        <v>63</v>
      </c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 t="s">
        <v>63</v>
      </c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</row>
    <row r="269" s="76" customFormat="true" ht="12" hidden="true" customHeight="true" outlineLevel="0" collapsed="false">
      <c r="A269" s="76" t="n">
        <v>1</v>
      </c>
      <c r="N269" s="76" t="n">
        <v>2</v>
      </c>
      <c r="Z269" s="76" t="n">
        <v>3</v>
      </c>
      <c r="AL269" s="76" t="n">
        <v>4</v>
      </c>
      <c r="AX269" s="76" t="n">
        <v>5</v>
      </c>
      <c r="BJ269" s="76" t="n">
        <v>6</v>
      </c>
      <c r="BV269" s="76" t="n">
        <v>7</v>
      </c>
      <c r="CF269" s="76" t="n">
        <v>8</v>
      </c>
      <c r="CP269" s="76" t="n">
        <v>9</v>
      </c>
      <c r="CX269" s="76" t="n">
        <v>10</v>
      </c>
      <c r="DI269" s="76" t="n">
        <v>11</v>
      </c>
      <c r="DR269" s="76" t="n">
        <v>12</v>
      </c>
      <c r="EB269" s="76" t="n">
        <v>13</v>
      </c>
      <c r="EL269" s="76" t="n">
        <v>14</v>
      </c>
      <c r="EV269" s="76" t="n">
        <v>15</v>
      </c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</row>
    <row r="270" s="127" customFormat="true" ht="175.5" hidden="true" customHeight="true" outlineLevel="0" collapsed="false">
      <c r="A270" s="135" t="s">
        <v>149</v>
      </c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71" t="s">
        <v>141</v>
      </c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 t="s">
        <v>142</v>
      </c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 t="s">
        <v>143</v>
      </c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 t="s">
        <v>95</v>
      </c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136" t="s">
        <v>150</v>
      </c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71" t="s">
        <v>80</v>
      </c>
      <c r="CG270" s="71"/>
      <c r="CH270" s="71"/>
      <c r="CI270" s="71"/>
      <c r="CJ270" s="71"/>
      <c r="CK270" s="71"/>
      <c r="CL270" s="71"/>
      <c r="CM270" s="71"/>
      <c r="CN270" s="71"/>
      <c r="CO270" s="71"/>
      <c r="CP270" s="137" t="s">
        <v>81</v>
      </c>
      <c r="CQ270" s="137"/>
      <c r="CR270" s="137"/>
      <c r="CS270" s="137"/>
      <c r="CT270" s="137"/>
      <c r="CU270" s="137"/>
      <c r="CV270" s="137"/>
      <c r="CW270" s="137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 t="n">
        <v>1</v>
      </c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 t="n">
        <f aca="false">DI270-CX270</f>
        <v>1</v>
      </c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6" t="s">
        <v>151</v>
      </c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</row>
    <row r="271" s="127" customFormat="true" ht="12" hidden="true" customHeight="true" outlineLevel="0" collapsed="false"/>
    <row r="272" customFormat="false" ht="12" hidden="true" customHeight="true" outlineLevel="0" collapsed="false"/>
    <row r="273" customFormat="false" ht="11.25" hidden="false" customHeight="true" outlineLevel="0" collapsed="false"/>
    <row r="274" customFormat="false" ht="12" hidden="true" customHeight="true" outlineLevel="0" collapsed="false"/>
    <row r="275" customFormat="false" ht="3" hidden="false" customHeight="true" outlineLevel="0" collapsed="false"/>
    <row r="276" customFormat="false" ht="12" hidden="true" customHeight="true" outlineLevel="0" collapsed="false"/>
    <row r="277" customFormat="false" ht="12" hidden="false" customHeight="true" outlineLevel="0" collapsed="false"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98" t="s">
        <v>38</v>
      </c>
      <c r="CK277" s="99" t="s">
        <v>152</v>
      </c>
      <c r="CL277" s="99"/>
      <c r="CM277" s="99"/>
      <c r="CN277" s="99"/>
      <c r="CO277" s="99"/>
      <c r="CP277" s="99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</row>
    <row r="278" customFormat="false" ht="12" hidden="false" customHeight="true" outlineLevel="0" collapsed="false"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</row>
    <row r="279" customFormat="false" ht="12" hidden="false" customHeight="true" outlineLevel="0" collapsed="false">
      <c r="G279" s="100" t="s">
        <v>40</v>
      </c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1" t="s">
        <v>124</v>
      </c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45" t="s">
        <v>42</v>
      </c>
      <c r="EX279" s="21"/>
      <c r="EY279" s="102" t="s">
        <v>125</v>
      </c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</row>
    <row r="280" customFormat="false" ht="12" hidden="false" customHeight="true" outlineLevel="0" collapsed="false">
      <c r="G280" s="103" t="s">
        <v>133</v>
      </c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45" t="s">
        <v>44</v>
      </c>
      <c r="EX280" s="21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</row>
    <row r="281" customFormat="false" ht="12" hidden="false" customHeight="true" outlineLevel="0" collapsed="false">
      <c r="G281" s="104" t="s">
        <v>86</v>
      </c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45" t="s">
        <v>47</v>
      </c>
      <c r="EX281" s="21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</row>
    <row r="282" customFormat="false" ht="12" hidden="false" customHeight="true" outlineLevel="0" collapsed="false">
      <c r="G282" s="105" t="s">
        <v>87</v>
      </c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</row>
    <row r="283" customFormat="false" ht="12" hidden="false" customHeight="true" outlineLevel="0" collapsed="false"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</row>
    <row r="284" customFormat="false" ht="12" hidden="false" customHeight="true" outlineLevel="0" collapsed="false"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</row>
    <row r="285" customFormat="false" ht="12" hidden="false" customHeight="true" outlineLevel="0" collapsed="false">
      <c r="G285" s="21" t="s">
        <v>48</v>
      </c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</row>
    <row r="286" customFormat="false" ht="12" hidden="false" customHeight="true" outlineLevel="0" collapsed="false">
      <c r="G286" s="21" t="s">
        <v>49</v>
      </c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</row>
    <row r="287" customFormat="false" ht="12" hidden="false" customHeight="true" outlineLevel="0" collapsed="false"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</row>
    <row r="288" customFormat="false" ht="12" hidden="false" customHeight="true" outlineLevel="0" collapsed="false">
      <c r="G288" s="106" t="s">
        <v>50</v>
      </c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7" t="s">
        <v>51</v>
      </c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 t="s">
        <v>52</v>
      </c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6" t="s">
        <v>53</v>
      </c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</row>
    <row r="289" customFormat="false" ht="12" hidden="false" customHeight="true" outlineLevel="0" collapsed="false"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6" t="s">
        <v>54</v>
      </c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8" t="s">
        <v>55</v>
      </c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6" t="s">
        <v>56</v>
      </c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 t="s">
        <v>57</v>
      </c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 t="s">
        <v>58</v>
      </c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 t="s">
        <v>59</v>
      </c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 t="s">
        <v>90</v>
      </c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</row>
    <row r="290" customFormat="false" ht="12" hidden="false" customHeight="true" outlineLevel="0" collapsed="false"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10" t="s">
        <v>61</v>
      </c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 t="s">
        <v>62</v>
      </c>
      <c r="DA290" s="110"/>
      <c r="DB290" s="110"/>
      <c r="DC290" s="110"/>
      <c r="DD290" s="110"/>
      <c r="DE290" s="110"/>
      <c r="DF290" s="110"/>
      <c r="DG290" s="110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</row>
    <row r="291" customFormat="false" ht="12" hidden="false" customHeight="true" outlineLevel="0" collapsed="false"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11" t="s">
        <v>63</v>
      </c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 t="s">
        <v>63</v>
      </c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 t="s">
        <v>63</v>
      </c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 t="s">
        <v>63</v>
      </c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 t="s">
        <v>63</v>
      </c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</row>
    <row r="292" customFormat="false" ht="12" hidden="false" customHeight="true" outlineLevel="0" collapsed="false">
      <c r="G292" s="112" t="n">
        <v>1</v>
      </c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 t="n">
        <v>2</v>
      </c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 t="n">
        <v>3</v>
      </c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 t="n">
        <v>4</v>
      </c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 t="n">
        <v>5</v>
      </c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 t="n">
        <v>6</v>
      </c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 t="n">
        <v>7</v>
      </c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 t="n">
        <v>8</v>
      </c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 t="n">
        <v>9</v>
      </c>
      <c r="DA292" s="112"/>
      <c r="DB292" s="112"/>
      <c r="DC292" s="112"/>
      <c r="DD292" s="112"/>
      <c r="DE292" s="112"/>
      <c r="DF292" s="112"/>
      <c r="DG292" s="112"/>
      <c r="DH292" s="112" t="n">
        <v>10</v>
      </c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 t="n">
        <v>11</v>
      </c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 t="n">
        <v>12</v>
      </c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 t="n">
        <v>13</v>
      </c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 t="n">
        <v>14</v>
      </c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</row>
    <row r="293" customFormat="false" ht="81" hidden="false" customHeight="true" outlineLevel="0" collapsed="false">
      <c r="G293" s="144" t="s">
        <v>153</v>
      </c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10" t="s">
        <v>154</v>
      </c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08" t="s">
        <v>155</v>
      </c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 t="s">
        <v>130</v>
      </c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 t="s">
        <v>67</v>
      </c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 t="s">
        <v>130</v>
      </c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14" t="s">
        <v>96</v>
      </c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0" t="s">
        <v>69</v>
      </c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5" t="s">
        <v>70</v>
      </c>
      <c r="DA293" s="115"/>
      <c r="DB293" s="115"/>
      <c r="DC293" s="115"/>
      <c r="DD293" s="115"/>
      <c r="DE293" s="115"/>
      <c r="DF293" s="115"/>
      <c r="DG293" s="115"/>
      <c r="DH293" s="116" t="n">
        <v>80</v>
      </c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 t="n">
        <v>70</v>
      </c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 t="n">
        <v>30</v>
      </c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 t="n">
        <v>0</v>
      </c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42" t="s">
        <v>156</v>
      </c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</row>
    <row r="294" customFormat="false" ht="120" hidden="false" customHeight="true" outlineLevel="0" collapsed="false"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18" t="s">
        <v>98</v>
      </c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0" t="s">
        <v>69</v>
      </c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5" t="s">
        <v>70</v>
      </c>
      <c r="DA294" s="115"/>
      <c r="DB294" s="115"/>
      <c r="DC294" s="115"/>
      <c r="DD294" s="115"/>
      <c r="DE294" s="115"/>
      <c r="DF294" s="115"/>
      <c r="DG294" s="115"/>
      <c r="DH294" s="116" t="n">
        <v>100</v>
      </c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 t="n">
        <v>100</v>
      </c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 t="n">
        <v>30</v>
      </c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 t="n">
        <v>0</v>
      </c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</row>
    <row r="295" customFormat="false" ht="101.25" hidden="false" customHeight="true" outlineLevel="0" collapsed="false"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53" t="s">
        <v>99</v>
      </c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10" t="s">
        <v>69</v>
      </c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5" t="s">
        <v>70</v>
      </c>
      <c r="DA295" s="115"/>
      <c r="DB295" s="115"/>
      <c r="DC295" s="115"/>
      <c r="DD295" s="115"/>
      <c r="DE295" s="115"/>
      <c r="DF295" s="115"/>
      <c r="DG295" s="115"/>
      <c r="DH295" s="120" t="n">
        <v>90</v>
      </c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 t="n">
        <v>90</v>
      </c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 t="n">
        <v>30</v>
      </c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 t="n">
        <v>0</v>
      </c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</row>
    <row r="296" customFormat="false" ht="56.2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</row>
    <row r="297" customFormat="false" ht="18.75" hidden="false" customHeight="true" outlineLevel="0" collapsed="false">
      <c r="G297" s="21" t="s">
        <v>73</v>
      </c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</row>
    <row r="298" customFormat="false" ht="12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</row>
    <row r="299" customFormat="false" ht="12" hidden="false" customHeight="true" outlineLevel="0" collapsed="false">
      <c r="G299" s="106" t="s">
        <v>50</v>
      </c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7" t="s">
        <v>74</v>
      </c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 t="s">
        <v>52</v>
      </c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6" t="s">
        <v>75</v>
      </c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 t="s">
        <v>76</v>
      </c>
      <c r="FC299" s="106"/>
      <c r="FD299" s="106"/>
      <c r="FE299" s="106"/>
      <c r="FF299" s="106"/>
      <c r="FG299" s="106"/>
      <c r="FH299" s="106"/>
      <c r="FI299" s="106"/>
      <c r="FJ299" s="106"/>
      <c r="FK299" s="106"/>
    </row>
    <row r="300" customFormat="false" ht="68.25" hidden="false" customHeight="true" outlineLevel="0" collapsed="false"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6" t="s">
        <v>54</v>
      </c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8" t="s">
        <v>55</v>
      </c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6" t="s">
        <v>77</v>
      </c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 t="s">
        <v>78</v>
      </c>
      <c r="DP300" s="106"/>
      <c r="DQ300" s="106"/>
      <c r="DR300" s="106"/>
      <c r="DS300" s="106"/>
      <c r="DT300" s="106"/>
      <c r="DU300" s="106"/>
      <c r="DV300" s="106"/>
      <c r="DW300" s="106"/>
      <c r="DX300" s="106" t="s">
        <v>58</v>
      </c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 t="s">
        <v>59</v>
      </c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 t="s">
        <v>90</v>
      </c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</row>
    <row r="301" customFormat="false" ht="55.5" hidden="false" customHeight="true" outlineLevel="0" collapsed="false"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10" t="s">
        <v>61</v>
      </c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 t="s">
        <v>62</v>
      </c>
      <c r="CW301" s="110"/>
      <c r="CX301" s="110"/>
      <c r="CY301" s="110"/>
      <c r="CZ301" s="110"/>
      <c r="DA301" s="110"/>
      <c r="DB301" s="110"/>
      <c r="DC301" s="110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</row>
    <row r="302" customFormat="false" ht="12" hidden="true" customHeight="true" outlineLevel="0" collapsed="false"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11" t="s">
        <v>63</v>
      </c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 t="s">
        <v>63</v>
      </c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 t="s">
        <v>63</v>
      </c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 t="s">
        <v>63</v>
      </c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 t="s">
        <v>63</v>
      </c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</row>
    <row r="303" customFormat="false" ht="38.25" hidden="false" customHeight="true" outlineLevel="0" collapsed="false">
      <c r="G303" s="112" t="n">
        <v>1</v>
      </c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 t="n">
        <v>2</v>
      </c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 t="n">
        <v>3</v>
      </c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 t="n">
        <v>4</v>
      </c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 t="n">
        <v>5</v>
      </c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 t="n">
        <v>6</v>
      </c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 t="n">
        <v>7</v>
      </c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 t="n">
        <v>8</v>
      </c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 t="n">
        <v>9</v>
      </c>
      <c r="CW303" s="112"/>
      <c r="CX303" s="112"/>
      <c r="CY303" s="112"/>
      <c r="CZ303" s="112"/>
      <c r="DA303" s="112"/>
      <c r="DB303" s="112"/>
      <c r="DC303" s="112"/>
      <c r="DD303" s="112" t="n">
        <v>10</v>
      </c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 t="n">
        <v>11</v>
      </c>
      <c r="DP303" s="112"/>
      <c r="DQ303" s="112"/>
      <c r="DR303" s="112"/>
      <c r="DS303" s="112"/>
      <c r="DT303" s="112"/>
      <c r="DU303" s="112"/>
      <c r="DV303" s="112"/>
      <c r="DW303" s="112"/>
      <c r="DX303" s="112" t="n">
        <v>12</v>
      </c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 t="n">
        <v>13</v>
      </c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 t="n">
        <v>14</v>
      </c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 t="n">
        <v>15</v>
      </c>
      <c r="FC303" s="112"/>
      <c r="FD303" s="112"/>
      <c r="FE303" s="112"/>
      <c r="FF303" s="112"/>
      <c r="FG303" s="112"/>
      <c r="FH303" s="112"/>
      <c r="FI303" s="112"/>
      <c r="FJ303" s="112"/>
      <c r="FK303" s="112"/>
    </row>
    <row r="304" customFormat="false" ht="67.5" hidden="false" customHeight="true" outlineLevel="0" collapsed="false">
      <c r="G304" s="113" t="s">
        <v>157</v>
      </c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0" t="s">
        <v>158</v>
      </c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 t="s">
        <v>155</v>
      </c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 t="s">
        <v>130</v>
      </c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 t="s">
        <v>67</v>
      </c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 t="s">
        <v>130</v>
      </c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22" t="s">
        <v>159</v>
      </c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10" t="s">
        <v>80</v>
      </c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5" t="s">
        <v>81</v>
      </c>
      <c r="CW304" s="115"/>
      <c r="CX304" s="115"/>
      <c r="CY304" s="115"/>
      <c r="CZ304" s="115"/>
      <c r="DA304" s="115"/>
      <c r="DB304" s="115"/>
      <c r="DC304" s="115"/>
      <c r="DD304" s="116" t="n">
        <v>1</v>
      </c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 t="n">
        <v>1</v>
      </c>
      <c r="DP304" s="116"/>
      <c r="DQ304" s="116"/>
      <c r="DR304" s="116"/>
      <c r="DS304" s="116"/>
      <c r="DT304" s="116"/>
      <c r="DU304" s="116"/>
      <c r="DV304" s="116"/>
      <c r="DW304" s="116"/>
      <c r="DX304" s="123" t="n">
        <v>0.3</v>
      </c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 t="n">
        <v>0</v>
      </c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4" t="n">
        <v>0</v>
      </c>
      <c r="FC304" s="124"/>
      <c r="FD304" s="124"/>
      <c r="FE304" s="124"/>
      <c r="FF304" s="124"/>
      <c r="FG304" s="124"/>
      <c r="FH304" s="124"/>
      <c r="FI304" s="124"/>
      <c r="FJ304" s="124"/>
      <c r="FK304" s="124"/>
    </row>
  </sheetData>
  <mergeCells count="1218">
    <mergeCell ref="DH5:FE5"/>
    <mergeCell ref="DH6:FE6"/>
    <mergeCell ref="DI7:FO7"/>
    <mergeCell ref="DI8:FE8"/>
    <mergeCell ref="DH9:FE9"/>
    <mergeCell ref="DH10:FE10"/>
    <mergeCell ref="DH11:FE11"/>
    <mergeCell ref="DH12:DY12"/>
    <mergeCell ref="EB12:EO12"/>
    <mergeCell ref="DH13:DY13"/>
    <mergeCell ref="EB13:EO13"/>
    <mergeCell ref="ER13:FE13"/>
    <mergeCell ref="DH14:FE14"/>
    <mergeCell ref="DH15:FE15"/>
    <mergeCell ref="AY18:DM18"/>
    <mergeCell ref="BA19:DE19"/>
    <mergeCell ref="DF19:EB19"/>
    <mergeCell ref="AT20:CS20"/>
    <mergeCell ref="CT20:CZ20"/>
    <mergeCell ref="DA20:DD20"/>
    <mergeCell ref="DE20:DM20"/>
    <mergeCell ref="BI21:BN21"/>
    <mergeCell ref="BO21:BR21"/>
    <mergeCell ref="BS21:BT21"/>
    <mergeCell ref="BV21:CL21"/>
    <mergeCell ref="CM21:CQ21"/>
    <mergeCell ref="ES23:FE23"/>
    <mergeCell ref="A24:CY24"/>
    <mergeCell ref="CZ24:DV24"/>
    <mergeCell ref="ES24:FE25"/>
    <mergeCell ref="A25:DV25"/>
    <mergeCell ref="A26:DV26"/>
    <mergeCell ref="ES26:FE26"/>
    <mergeCell ref="ES27:FE28"/>
    <mergeCell ref="A28:DV28"/>
    <mergeCell ref="A29:DV29"/>
    <mergeCell ref="ES29:FE29"/>
    <mergeCell ref="A30:BC30"/>
    <mergeCell ref="BD30:DV30"/>
    <mergeCell ref="ES30:FE30"/>
    <mergeCell ref="BD31:DV31"/>
    <mergeCell ref="ED31:EQ32"/>
    <mergeCell ref="ES31:FE31"/>
    <mergeCell ref="BD32:DV32"/>
    <mergeCell ref="ES32:FE32"/>
    <mergeCell ref="S33:DV33"/>
    <mergeCell ref="ES33:FE33"/>
    <mergeCell ref="S34:DV34"/>
    <mergeCell ref="CE37:CJ37"/>
    <mergeCell ref="A39:AU39"/>
    <mergeCell ref="AV39:DI39"/>
    <mergeCell ref="ES39:FE41"/>
    <mergeCell ref="A40:DI40"/>
    <mergeCell ref="A41:BF41"/>
    <mergeCell ref="BG41:DI41"/>
    <mergeCell ref="A42:DI42"/>
    <mergeCell ref="A43:DI43"/>
    <mergeCell ref="A48:O51"/>
    <mergeCell ref="P48:AY49"/>
    <mergeCell ref="AZ48:BW49"/>
    <mergeCell ref="BX48:FE48"/>
    <mergeCell ref="BX49:CH51"/>
    <mergeCell ref="CI49:DA49"/>
    <mergeCell ref="DB49:DM51"/>
    <mergeCell ref="DN49:DX51"/>
    <mergeCell ref="DY49:EI51"/>
    <mergeCell ref="EJ49:ET51"/>
    <mergeCell ref="EU49:FE51"/>
    <mergeCell ref="P50:AA50"/>
    <mergeCell ref="AB50:AM50"/>
    <mergeCell ref="AN50:AY50"/>
    <mergeCell ref="AZ50:BK50"/>
    <mergeCell ref="BL50:BW50"/>
    <mergeCell ref="CI50:CS51"/>
    <mergeCell ref="CT50:DA51"/>
    <mergeCell ref="P51:AA51"/>
    <mergeCell ref="AB51:AM51"/>
    <mergeCell ref="AN51:AY51"/>
    <mergeCell ref="AZ51:BK51"/>
    <mergeCell ref="BL51:BW51"/>
    <mergeCell ref="A52:O52"/>
    <mergeCell ref="P52:AA52"/>
    <mergeCell ref="AB52:AM52"/>
    <mergeCell ref="AN52:AY52"/>
    <mergeCell ref="AZ52:BK52"/>
    <mergeCell ref="BL52:BW52"/>
    <mergeCell ref="BX52:CH52"/>
    <mergeCell ref="CI52:CS52"/>
    <mergeCell ref="CT52:DA52"/>
    <mergeCell ref="DB52:DM52"/>
    <mergeCell ref="DN52:DX52"/>
    <mergeCell ref="DY52:EI52"/>
    <mergeCell ref="EJ52:ET52"/>
    <mergeCell ref="EU52:FE52"/>
    <mergeCell ref="A53:O54"/>
    <mergeCell ref="P53:AA54"/>
    <mergeCell ref="AB53:AM54"/>
    <mergeCell ref="AN53:AY53"/>
    <mergeCell ref="AZ53:BK54"/>
    <mergeCell ref="BL53:BW53"/>
    <mergeCell ref="BX53:CH53"/>
    <mergeCell ref="CI53:CS53"/>
    <mergeCell ref="CT53:DA53"/>
    <mergeCell ref="DB53:DM53"/>
    <mergeCell ref="DN53:DX53"/>
    <mergeCell ref="DY53:EI53"/>
    <mergeCell ref="EJ53:ET53"/>
    <mergeCell ref="EU53:FE53"/>
    <mergeCell ref="AN54:AY54"/>
    <mergeCell ref="BL54:BW54"/>
    <mergeCell ref="BX54:CH54"/>
    <mergeCell ref="CI54:CS54"/>
    <mergeCell ref="CT54:DA54"/>
    <mergeCell ref="DB54:DM54"/>
    <mergeCell ref="DN54:DX54"/>
    <mergeCell ref="DY54:EI54"/>
    <mergeCell ref="EJ54:ET54"/>
    <mergeCell ref="EU54:FE54"/>
    <mergeCell ref="A58:M61"/>
    <mergeCell ref="N58:AW59"/>
    <mergeCell ref="AX58:BU59"/>
    <mergeCell ref="BV58:EU58"/>
    <mergeCell ref="EV58:FE61"/>
    <mergeCell ref="BV59:CE61"/>
    <mergeCell ref="CF59:CW59"/>
    <mergeCell ref="CX59:DH61"/>
    <mergeCell ref="DI59:DQ61"/>
    <mergeCell ref="DR59:EA61"/>
    <mergeCell ref="EB59:EK61"/>
    <mergeCell ref="EL59:EU61"/>
    <mergeCell ref="N60:Y60"/>
    <mergeCell ref="Z60:AK60"/>
    <mergeCell ref="AL60:AW60"/>
    <mergeCell ref="AX60:BI60"/>
    <mergeCell ref="BJ60:BU60"/>
    <mergeCell ref="CF60:CO61"/>
    <mergeCell ref="CP60:CW61"/>
    <mergeCell ref="N61:Y61"/>
    <mergeCell ref="Z61:AK61"/>
    <mergeCell ref="AL61:AW61"/>
    <mergeCell ref="AX61:BI61"/>
    <mergeCell ref="BJ61:BU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X62:DH62"/>
    <mergeCell ref="DI62:DQ62"/>
    <mergeCell ref="DR62:EA62"/>
    <mergeCell ref="EB62:EK62"/>
    <mergeCell ref="EL62:EU62"/>
    <mergeCell ref="EV62:FE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X63:DH63"/>
    <mergeCell ref="DI63:DQ63"/>
    <mergeCell ref="DR63:EA63"/>
    <mergeCell ref="EB63:EK63"/>
    <mergeCell ref="EL63:EU63"/>
    <mergeCell ref="EV63:FE63"/>
    <mergeCell ref="B66:FE66"/>
    <mergeCell ref="CE67:CJ67"/>
    <mergeCell ref="A69:AU69"/>
    <mergeCell ref="AV69:DI69"/>
    <mergeCell ref="ES69:FE71"/>
    <mergeCell ref="A70:DI70"/>
    <mergeCell ref="A71:DI71"/>
    <mergeCell ref="A72:DI72"/>
    <mergeCell ref="A73:DI73"/>
    <mergeCell ref="A78:O81"/>
    <mergeCell ref="P78:AY79"/>
    <mergeCell ref="AZ78:BW79"/>
    <mergeCell ref="BX78:FE78"/>
    <mergeCell ref="BX79:CH81"/>
    <mergeCell ref="CI79:DA79"/>
    <mergeCell ref="DB79:DM81"/>
    <mergeCell ref="DN79:DX81"/>
    <mergeCell ref="DY79:EI81"/>
    <mergeCell ref="EJ79:ET81"/>
    <mergeCell ref="EU79:FE81"/>
    <mergeCell ref="P80:AA80"/>
    <mergeCell ref="AB80:AM80"/>
    <mergeCell ref="AN80:AY80"/>
    <mergeCell ref="AZ80:BK80"/>
    <mergeCell ref="BL80:BW80"/>
    <mergeCell ref="CI80:CS81"/>
    <mergeCell ref="CT80:DA81"/>
    <mergeCell ref="P81:AA81"/>
    <mergeCell ref="AB81:AM81"/>
    <mergeCell ref="AN81:AY81"/>
    <mergeCell ref="AZ81:BK81"/>
    <mergeCell ref="BL81:BW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A82"/>
    <mergeCell ref="DB82:DM82"/>
    <mergeCell ref="DN82:DX82"/>
    <mergeCell ref="DY82:EI82"/>
    <mergeCell ref="EJ82:ET82"/>
    <mergeCell ref="EU82:FE82"/>
    <mergeCell ref="A83:O85"/>
    <mergeCell ref="P83:AA85"/>
    <mergeCell ref="AB83:AM85"/>
    <mergeCell ref="AN83:AY85"/>
    <mergeCell ref="AZ83:BK85"/>
    <mergeCell ref="BL83:BW85"/>
    <mergeCell ref="BX83:CH83"/>
    <mergeCell ref="CI83:CS83"/>
    <mergeCell ref="CT83:DA83"/>
    <mergeCell ref="DB83:DM83"/>
    <mergeCell ref="DN83:DX83"/>
    <mergeCell ref="DY83:EI83"/>
    <mergeCell ref="EJ83:ET83"/>
    <mergeCell ref="EU83:FE83"/>
    <mergeCell ref="BX84:CH84"/>
    <mergeCell ref="CI84:CS84"/>
    <mergeCell ref="CT84:DA84"/>
    <mergeCell ref="DB84:DM84"/>
    <mergeCell ref="DN84:DX84"/>
    <mergeCell ref="DY84:EI84"/>
    <mergeCell ref="EJ84:ET84"/>
    <mergeCell ref="EU84:FE84"/>
    <mergeCell ref="BX85:CH85"/>
    <mergeCell ref="CI85:CS85"/>
    <mergeCell ref="CT85:DA85"/>
    <mergeCell ref="DB85:DM85"/>
    <mergeCell ref="DN85:DX85"/>
    <mergeCell ref="DY85:EI85"/>
    <mergeCell ref="EJ85:ET85"/>
    <mergeCell ref="EU85:FE85"/>
    <mergeCell ref="A88:M91"/>
    <mergeCell ref="N88:AW89"/>
    <mergeCell ref="AX88:BU89"/>
    <mergeCell ref="BV88:EU88"/>
    <mergeCell ref="EV88:FE91"/>
    <mergeCell ref="BV89:CE91"/>
    <mergeCell ref="CF89:CW89"/>
    <mergeCell ref="CX89:DH91"/>
    <mergeCell ref="DI89:DQ91"/>
    <mergeCell ref="DR89:EA91"/>
    <mergeCell ref="EB89:EK91"/>
    <mergeCell ref="EL89:EU91"/>
    <mergeCell ref="N90:Y90"/>
    <mergeCell ref="Z90:AK90"/>
    <mergeCell ref="AL90:AW90"/>
    <mergeCell ref="AX90:BI90"/>
    <mergeCell ref="BJ90:BU90"/>
    <mergeCell ref="CF90:CO91"/>
    <mergeCell ref="CP90:CW91"/>
    <mergeCell ref="N91:Y91"/>
    <mergeCell ref="Z91:AK91"/>
    <mergeCell ref="AL91:AW91"/>
    <mergeCell ref="AX91:BI91"/>
    <mergeCell ref="BJ91:BU91"/>
    <mergeCell ref="A92:M92"/>
    <mergeCell ref="N92:Y92"/>
    <mergeCell ref="Z92:AK92"/>
    <mergeCell ref="AL92:AW92"/>
    <mergeCell ref="AX92:BI92"/>
    <mergeCell ref="BJ92:BU92"/>
    <mergeCell ref="BV92:CE92"/>
    <mergeCell ref="CF92:CO92"/>
    <mergeCell ref="CP92:CW92"/>
    <mergeCell ref="CX92:DH92"/>
    <mergeCell ref="DI92:DQ92"/>
    <mergeCell ref="DR92:EA92"/>
    <mergeCell ref="EB92:EK92"/>
    <mergeCell ref="EL92:EU92"/>
    <mergeCell ref="EV92:FE92"/>
    <mergeCell ref="A93:M93"/>
    <mergeCell ref="N93:Y93"/>
    <mergeCell ref="Z93:AK93"/>
    <mergeCell ref="AL93:AW93"/>
    <mergeCell ref="AX93:BI93"/>
    <mergeCell ref="BJ93:BU93"/>
    <mergeCell ref="BV93:CE93"/>
    <mergeCell ref="CF93:CO93"/>
    <mergeCell ref="CP93:CW93"/>
    <mergeCell ref="CX93:DH93"/>
    <mergeCell ref="DI93:DQ93"/>
    <mergeCell ref="DR93:EA93"/>
    <mergeCell ref="EB93:EK93"/>
    <mergeCell ref="EL93:EU93"/>
    <mergeCell ref="EV93:FE93"/>
    <mergeCell ref="CE95:CJ95"/>
    <mergeCell ref="A97:AU97"/>
    <mergeCell ref="AV97:DI97"/>
    <mergeCell ref="ES97:FE99"/>
    <mergeCell ref="A98:DI98"/>
    <mergeCell ref="A99:BF99"/>
    <mergeCell ref="BG99:DI99"/>
    <mergeCell ref="A100:DI100"/>
    <mergeCell ref="A101:DI101"/>
    <mergeCell ref="A106:O109"/>
    <mergeCell ref="P106:AY107"/>
    <mergeCell ref="AZ106:BW107"/>
    <mergeCell ref="BX106:FE106"/>
    <mergeCell ref="BX107:CH109"/>
    <mergeCell ref="CI107:DA107"/>
    <mergeCell ref="DB107:DM109"/>
    <mergeCell ref="DN107:DX109"/>
    <mergeCell ref="DY107:EI109"/>
    <mergeCell ref="EJ107:ET109"/>
    <mergeCell ref="EU107:FE109"/>
    <mergeCell ref="P108:AA108"/>
    <mergeCell ref="AB108:AM108"/>
    <mergeCell ref="AN108:AY108"/>
    <mergeCell ref="AZ108:BK108"/>
    <mergeCell ref="BL108:BW108"/>
    <mergeCell ref="CI108:CS109"/>
    <mergeCell ref="CT108:DA109"/>
    <mergeCell ref="P109:AA109"/>
    <mergeCell ref="AB109:AM109"/>
    <mergeCell ref="AN109:AY109"/>
    <mergeCell ref="AZ109:BK109"/>
    <mergeCell ref="BL109:BW109"/>
    <mergeCell ref="A110:O110"/>
    <mergeCell ref="P110:AA110"/>
    <mergeCell ref="AB110:AM110"/>
    <mergeCell ref="AN110:AY110"/>
    <mergeCell ref="AZ110:BK110"/>
    <mergeCell ref="BL110:BW110"/>
    <mergeCell ref="BX110:CH110"/>
    <mergeCell ref="CI110:CS110"/>
    <mergeCell ref="CT110:DA110"/>
    <mergeCell ref="DB110:DM110"/>
    <mergeCell ref="DN110:DX110"/>
    <mergeCell ref="DY110:EI110"/>
    <mergeCell ref="EJ110:ET110"/>
    <mergeCell ref="EU110:FE110"/>
    <mergeCell ref="A111:O112"/>
    <mergeCell ref="P111:AA112"/>
    <mergeCell ref="AB111:AM112"/>
    <mergeCell ref="AN111:AY112"/>
    <mergeCell ref="AZ111:BK112"/>
    <mergeCell ref="BL111:BW112"/>
    <mergeCell ref="BX111:CH111"/>
    <mergeCell ref="CI111:CS111"/>
    <mergeCell ref="CT111:DA111"/>
    <mergeCell ref="DB111:DM111"/>
    <mergeCell ref="DN111:DX111"/>
    <mergeCell ref="DY111:EI111"/>
    <mergeCell ref="EJ111:ET111"/>
    <mergeCell ref="EU111:FE111"/>
    <mergeCell ref="BX112:CH112"/>
    <mergeCell ref="CI112:CS112"/>
    <mergeCell ref="CT112:DA112"/>
    <mergeCell ref="DB112:DM112"/>
    <mergeCell ref="DN112:DX112"/>
    <mergeCell ref="DY112:EI112"/>
    <mergeCell ref="EJ112:ET112"/>
    <mergeCell ref="EU112:FE112"/>
    <mergeCell ref="A116:M119"/>
    <mergeCell ref="N116:AW117"/>
    <mergeCell ref="AX116:BU117"/>
    <mergeCell ref="BV116:EU116"/>
    <mergeCell ref="EV116:FE119"/>
    <mergeCell ref="BV117:CE119"/>
    <mergeCell ref="CF117:CW117"/>
    <mergeCell ref="CX117:DH119"/>
    <mergeCell ref="DI117:DQ119"/>
    <mergeCell ref="DR117:EA119"/>
    <mergeCell ref="EB117:EK119"/>
    <mergeCell ref="EL117:EU119"/>
    <mergeCell ref="N118:Y118"/>
    <mergeCell ref="Z118:AK118"/>
    <mergeCell ref="AL118:AW118"/>
    <mergeCell ref="AX118:BI118"/>
    <mergeCell ref="BJ118:BU118"/>
    <mergeCell ref="CF118:CO119"/>
    <mergeCell ref="CP118:CW119"/>
    <mergeCell ref="N119:Y119"/>
    <mergeCell ref="Z119:AK119"/>
    <mergeCell ref="AL119:AW119"/>
    <mergeCell ref="AX119:BI119"/>
    <mergeCell ref="BJ119:BU119"/>
    <mergeCell ref="A120:M120"/>
    <mergeCell ref="N120:Y120"/>
    <mergeCell ref="Z120:AK120"/>
    <mergeCell ref="AL120:AW120"/>
    <mergeCell ref="AX120:BI120"/>
    <mergeCell ref="BJ120:BU120"/>
    <mergeCell ref="BV120:CE120"/>
    <mergeCell ref="CF120:CO120"/>
    <mergeCell ref="CP120:CW120"/>
    <mergeCell ref="CX120:DH120"/>
    <mergeCell ref="DI120:DQ120"/>
    <mergeCell ref="DR120:EA120"/>
    <mergeCell ref="EB120:EK120"/>
    <mergeCell ref="EL120:EU120"/>
    <mergeCell ref="EV120:FE120"/>
    <mergeCell ref="A121:M121"/>
    <mergeCell ref="N121:Y121"/>
    <mergeCell ref="Z121:AK121"/>
    <mergeCell ref="AL121:AW121"/>
    <mergeCell ref="AX121:BI121"/>
    <mergeCell ref="BJ121:BU121"/>
    <mergeCell ref="BV121:CE121"/>
    <mergeCell ref="CF121:CO121"/>
    <mergeCell ref="CP121:CW121"/>
    <mergeCell ref="CX121:DH121"/>
    <mergeCell ref="DI121:DQ121"/>
    <mergeCell ref="DR121:EA121"/>
    <mergeCell ref="EB121:EK121"/>
    <mergeCell ref="EL121:EU121"/>
    <mergeCell ref="EV121:FE121"/>
    <mergeCell ref="CE123:CJ123"/>
    <mergeCell ref="A125:AU125"/>
    <mergeCell ref="AV125:DI125"/>
    <mergeCell ref="ES125:FE127"/>
    <mergeCell ref="A126:DI126"/>
    <mergeCell ref="A127:DI127"/>
    <mergeCell ref="A128:DI128"/>
    <mergeCell ref="A129:DI129"/>
    <mergeCell ref="A134:O137"/>
    <mergeCell ref="P134:AY135"/>
    <mergeCell ref="AZ134:BW135"/>
    <mergeCell ref="BX134:FE134"/>
    <mergeCell ref="BX135:CH137"/>
    <mergeCell ref="CI135:DA135"/>
    <mergeCell ref="DB135:DM137"/>
    <mergeCell ref="DN135:DX137"/>
    <mergeCell ref="DY135:EI137"/>
    <mergeCell ref="EJ135:ET137"/>
    <mergeCell ref="EU135:FE137"/>
    <mergeCell ref="P136:AA136"/>
    <mergeCell ref="AB136:AM136"/>
    <mergeCell ref="AN136:AY136"/>
    <mergeCell ref="AZ136:BK136"/>
    <mergeCell ref="BL136:BW136"/>
    <mergeCell ref="CI136:CS137"/>
    <mergeCell ref="CT136:DA137"/>
    <mergeCell ref="P137:AA137"/>
    <mergeCell ref="AB137:AM137"/>
    <mergeCell ref="AN137:AY137"/>
    <mergeCell ref="AZ137:BK137"/>
    <mergeCell ref="BL137:BW137"/>
    <mergeCell ref="A138:O138"/>
    <mergeCell ref="P138:AA138"/>
    <mergeCell ref="AB138:AM138"/>
    <mergeCell ref="AN138:AY138"/>
    <mergeCell ref="AZ138:BK138"/>
    <mergeCell ref="BL138:BW138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A139:O141"/>
    <mergeCell ref="P139:AA141"/>
    <mergeCell ref="AB139:AM141"/>
    <mergeCell ref="AN139:AY141"/>
    <mergeCell ref="AZ139:BK141"/>
    <mergeCell ref="BL139:BW141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BX141:CH141"/>
    <mergeCell ref="CI141:CS141"/>
    <mergeCell ref="CT141:DA141"/>
    <mergeCell ref="DB141:DM141"/>
    <mergeCell ref="DN141:DX141"/>
    <mergeCell ref="DY141:EI141"/>
    <mergeCell ref="EJ141:ET141"/>
    <mergeCell ref="EU141:FE141"/>
    <mergeCell ref="A144:M147"/>
    <mergeCell ref="N144:AW145"/>
    <mergeCell ref="AX144:BU145"/>
    <mergeCell ref="BV144:EU144"/>
    <mergeCell ref="EV144:FE147"/>
    <mergeCell ref="BV145:CE147"/>
    <mergeCell ref="CF145:CW145"/>
    <mergeCell ref="CX145:DH147"/>
    <mergeCell ref="DI145:DQ147"/>
    <mergeCell ref="DR145:EA147"/>
    <mergeCell ref="EB145:EK147"/>
    <mergeCell ref="EL145:EU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DH148"/>
    <mergeCell ref="DI148:DQ148"/>
    <mergeCell ref="DR148:EA148"/>
    <mergeCell ref="EB148:EK148"/>
    <mergeCell ref="EL148:EU148"/>
    <mergeCell ref="EV148:FE148"/>
    <mergeCell ref="A149:M149"/>
    <mergeCell ref="N149:Y149"/>
    <mergeCell ref="Z149:AK149"/>
    <mergeCell ref="AL149:AW149"/>
    <mergeCell ref="AX149:BI149"/>
    <mergeCell ref="BJ149:BU149"/>
    <mergeCell ref="BV149:CE149"/>
    <mergeCell ref="CF149:CO149"/>
    <mergeCell ref="CP149:CW149"/>
    <mergeCell ref="CX149:DH149"/>
    <mergeCell ref="DI149:DQ149"/>
    <mergeCell ref="DR149:EA149"/>
    <mergeCell ref="EB149:EK149"/>
    <mergeCell ref="EL149:EU149"/>
    <mergeCell ref="EV149:FE149"/>
    <mergeCell ref="CE153:CJ153"/>
    <mergeCell ref="A155:AU155"/>
    <mergeCell ref="AV155:DI155"/>
    <mergeCell ref="ES155:FE157"/>
    <mergeCell ref="A156:DI156"/>
    <mergeCell ref="A157:DI157"/>
    <mergeCell ref="A158:DI158"/>
    <mergeCell ref="A159:DI159"/>
    <mergeCell ref="A164:O167"/>
    <mergeCell ref="P164:AY165"/>
    <mergeCell ref="AZ164:BW165"/>
    <mergeCell ref="BX164:FE164"/>
    <mergeCell ref="BX165:CH167"/>
    <mergeCell ref="CI165:DA165"/>
    <mergeCell ref="DB165:DM167"/>
    <mergeCell ref="DN165:DX167"/>
    <mergeCell ref="DY165:EI167"/>
    <mergeCell ref="EJ165:ET167"/>
    <mergeCell ref="EU165:FE167"/>
    <mergeCell ref="P166:AA166"/>
    <mergeCell ref="AB166:AM166"/>
    <mergeCell ref="AN166:AY166"/>
    <mergeCell ref="AZ166:BK166"/>
    <mergeCell ref="BL166:BW166"/>
    <mergeCell ref="CI166:CS167"/>
    <mergeCell ref="CT166:DA167"/>
    <mergeCell ref="P167:AA167"/>
    <mergeCell ref="AB167:AM167"/>
    <mergeCell ref="AN167:AY167"/>
    <mergeCell ref="AZ167:BK167"/>
    <mergeCell ref="BL167:BW167"/>
    <mergeCell ref="A168:O168"/>
    <mergeCell ref="P168:AA168"/>
    <mergeCell ref="AB168:AM168"/>
    <mergeCell ref="AN168:AY168"/>
    <mergeCell ref="AZ168:BK168"/>
    <mergeCell ref="BL168:BW168"/>
    <mergeCell ref="BX168:CH168"/>
    <mergeCell ref="CI168:CS168"/>
    <mergeCell ref="CT168:DA168"/>
    <mergeCell ref="DB168:DM168"/>
    <mergeCell ref="DN168:DX168"/>
    <mergeCell ref="DY168:EI168"/>
    <mergeCell ref="EJ168:ET168"/>
    <mergeCell ref="EU168:FE168"/>
    <mergeCell ref="A169:O171"/>
    <mergeCell ref="P169:AA171"/>
    <mergeCell ref="AB169:AM171"/>
    <mergeCell ref="AN169:AY171"/>
    <mergeCell ref="AZ169:BK171"/>
    <mergeCell ref="BL169:BW171"/>
    <mergeCell ref="BX169:CH169"/>
    <mergeCell ref="CI169:CS169"/>
    <mergeCell ref="CT169:DA169"/>
    <mergeCell ref="DB169:DM169"/>
    <mergeCell ref="DN169:DX169"/>
    <mergeCell ref="DY169:EI169"/>
    <mergeCell ref="EJ169:ET169"/>
    <mergeCell ref="EU169:FE169"/>
    <mergeCell ref="BX170:CH170"/>
    <mergeCell ref="CI170:CS170"/>
    <mergeCell ref="CT170:DA170"/>
    <mergeCell ref="DB170:DM170"/>
    <mergeCell ref="DN170:DX170"/>
    <mergeCell ref="DY170:EI170"/>
    <mergeCell ref="EJ170:ET170"/>
    <mergeCell ref="EU170:FE170"/>
    <mergeCell ref="BX171:CH171"/>
    <mergeCell ref="CI171:CS171"/>
    <mergeCell ref="CT171:DA171"/>
    <mergeCell ref="DB171:DM171"/>
    <mergeCell ref="DN171:DX171"/>
    <mergeCell ref="DY171:EI171"/>
    <mergeCell ref="EJ171:ET171"/>
    <mergeCell ref="EU171:FE171"/>
    <mergeCell ref="A175:M178"/>
    <mergeCell ref="N175:AW176"/>
    <mergeCell ref="AX175:BU176"/>
    <mergeCell ref="BV175:EU175"/>
    <mergeCell ref="EV175:FE178"/>
    <mergeCell ref="BV176:CE178"/>
    <mergeCell ref="CF176:CW176"/>
    <mergeCell ref="CX176:DH178"/>
    <mergeCell ref="DI176:DQ178"/>
    <mergeCell ref="DR176:EA178"/>
    <mergeCell ref="EB176:EK178"/>
    <mergeCell ref="EL176:EU178"/>
    <mergeCell ref="N177:Y177"/>
    <mergeCell ref="Z177:AK177"/>
    <mergeCell ref="AL177:AW177"/>
    <mergeCell ref="AX177:BI177"/>
    <mergeCell ref="BJ177:BU177"/>
    <mergeCell ref="CF177:CO178"/>
    <mergeCell ref="CP177:CW178"/>
    <mergeCell ref="N178:Y178"/>
    <mergeCell ref="Z178:AK178"/>
    <mergeCell ref="AL178:AW178"/>
    <mergeCell ref="AX178:BI178"/>
    <mergeCell ref="BJ178:BU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X179:DH179"/>
    <mergeCell ref="DI179:DQ179"/>
    <mergeCell ref="DR179:EA179"/>
    <mergeCell ref="EB179:EK179"/>
    <mergeCell ref="EL179:EU179"/>
    <mergeCell ref="EV179:FE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X180:DH180"/>
    <mergeCell ref="DI180:DQ180"/>
    <mergeCell ref="DR180:EA180"/>
    <mergeCell ref="EB180:EK180"/>
    <mergeCell ref="EL180:EU180"/>
    <mergeCell ref="EV180:FE180"/>
    <mergeCell ref="CE183:CJ183"/>
    <mergeCell ref="A185:AU185"/>
    <mergeCell ref="AV185:DI185"/>
    <mergeCell ref="ES185:FE187"/>
    <mergeCell ref="A186:DI186"/>
    <mergeCell ref="DW186:EQ186"/>
    <mergeCell ref="A187:DI187"/>
    <mergeCell ref="A188:DI188"/>
    <mergeCell ref="A189:DI189"/>
    <mergeCell ref="A194:O197"/>
    <mergeCell ref="P194:AY195"/>
    <mergeCell ref="AZ194:BW195"/>
    <mergeCell ref="BX194:FE194"/>
    <mergeCell ref="BX195:CH197"/>
    <mergeCell ref="CI195:DA195"/>
    <mergeCell ref="DB195:DM197"/>
    <mergeCell ref="DN195:DX197"/>
    <mergeCell ref="DY195:EI197"/>
    <mergeCell ref="EJ195:ET197"/>
    <mergeCell ref="EU195:FE197"/>
    <mergeCell ref="P196:AA196"/>
    <mergeCell ref="AB196:AM196"/>
    <mergeCell ref="AN196:AY196"/>
    <mergeCell ref="AZ196:BK196"/>
    <mergeCell ref="BL196:BW196"/>
    <mergeCell ref="CI196:CS197"/>
    <mergeCell ref="CT196:DA197"/>
    <mergeCell ref="P197:AA197"/>
    <mergeCell ref="AB197:AM197"/>
    <mergeCell ref="AN197:AY197"/>
    <mergeCell ref="AZ197:BK197"/>
    <mergeCell ref="BL197:BW197"/>
    <mergeCell ref="A198:O198"/>
    <mergeCell ref="P198:AA198"/>
    <mergeCell ref="AB198:AM198"/>
    <mergeCell ref="AN198:AY198"/>
    <mergeCell ref="AZ198:BK198"/>
    <mergeCell ref="BL198:BW198"/>
    <mergeCell ref="BX198:CH198"/>
    <mergeCell ref="CI198:CS198"/>
    <mergeCell ref="CT198:DA198"/>
    <mergeCell ref="DB198:DM198"/>
    <mergeCell ref="DN198:DX198"/>
    <mergeCell ref="DY198:EI198"/>
    <mergeCell ref="EJ198:ET198"/>
    <mergeCell ref="EU198:FE198"/>
    <mergeCell ref="A199:O201"/>
    <mergeCell ref="P199:AA201"/>
    <mergeCell ref="AB199:AM201"/>
    <mergeCell ref="AN199:AY201"/>
    <mergeCell ref="AZ199:BK201"/>
    <mergeCell ref="BL199:BW201"/>
    <mergeCell ref="BX199:CH199"/>
    <mergeCell ref="CI199:CS199"/>
    <mergeCell ref="CT199:DA199"/>
    <mergeCell ref="DB199:DM199"/>
    <mergeCell ref="DN199:DX199"/>
    <mergeCell ref="DY199:EI199"/>
    <mergeCell ref="EJ199:ET199"/>
    <mergeCell ref="EU199:FE199"/>
    <mergeCell ref="BX200:CH200"/>
    <mergeCell ref="CI200:CS200"/>
    <mergeCell ref="CT200:DA200"/>
    <mergeCell ref="DB200:DM200"/>
    <mergeCell ref="DN200:DX200"/>
    <mergeCell ref="DY200:EI200"/>
    <mergeCell ref="EJ200:ET200"/>
    <mergeCell ref="EU200:FE200"/>
    <mergeCell ref="BX201:CH201"/>
    <mergeCell ref="CI201:CS201"/>
    <mergeCell ref="CT201:DA201"/>
    <mergeCell ref="DB201:DM201"/>
    <mergeCell ref="DN201:DX201"/>
    <mergeCell ref="DY201:EI201"/>
    <mergeCell ref="EJ201:ET201"/>
    <mergeCell ref="EU201:FE201"/>
    <mergeCell ref="A205:M208"/>
    <mergeCell ref="N205:AW206"/>
    <mergeCell ref="AX205:BU206"/>
    <mergeCell ref="BV205:EU205"/>
    <mergeCell ref="EV205:FE208"/>
    <mergeCell ref="BV206:CE208"/>
    <mergeCell ref="CF206:CW206"/>
    <mergeCell ref="CX206:DH208"/>
    <mergeCell ref="DI206:DQ208"/>
    <mergeCell ref="DR206:EA208"/>
    <mergeCell ref="EB206:EK208"/>
    <mergeCell ref="EL206:EU208"/>
    <mergeCell ref="N207:Y207"/>
    <mergeCell ref="Z207:AK207"/>
    <mergeCell ref="AL207:AW207"/>
    <mergeCell ref="AX207:BI207"/>
    <mergeCell ref="BJ207:BU207"/>
    <mergeCell ref="CF207:CO208"/>
    <mergeCell ref="CP207:CW208"/>
    <mergeCell ref="N208:Y208"/>
    <mergeCell ref="Z208:AK208"/>
    <mergeCell ref="AL208:AW208"/>
    <mergeCell ref="AX208:BI208"/>
    <mergeCell ref="BJ208:BU208"/>
    <mergeCell ref="A209:M209"/>
    <mergeCell ref="N209:Y209"/>
    <mergeCell ref="Z209:AK209"/>
    <mergeCell ref="AL209:AW209"/>
    <mergeCell ref="AX209:BI209"/>
    <mergeCell ref="BJ209:BU209"/>
    <mergeCell ref="BV209:CE209"/>
    <mergeCell ref="CF209:CO209"/>
    <mergeCell ref="CP209:CW209"/>
    <mergeCell ref="CX209:DH209"/>
    <mergeCell ref="DI209:DQ209"/>
    <mergeCell ref="DR209:EA209"/>
    <mergeCell ref="EB209:EK209"/>
    <mergeCell ref="EL209:EU209"/>
    <mergeCell ref="EV209:FE209"/>
    <mergeCell ref="A210:M210"/>
    <mergeCell ref="N210:Y210"/>
    <mergeCell ref="Z210:AK210"/>
    <mergeCell ref="AL210:AW210"/>
    <mergeCell ref="AX210:BI210"/>
    <mergeCell ref="BJ210:BU210"/>
    <mergeCell ref="BV210:CE210"/>
    <mergeCell ref="CF210:CO210"/>
    <mergeCell ref="CP210:CW210"/>
    <mergeCell ref="CX210:DH210"/>
    <mergeCell ref="DI210:DQ210"/>
    <mergeCell ref="DR210:EA210"/>
    <mergeCell ref="EB210:EK210"/>
    <mergeCell ref="EL210:EU210"/>
    <mergeCell ref="EV210:FE210"/>
    <mergeCell ref="CE212:CJ212"/>
    <mergeCell ref="A214:AU214"/>
    <mergeCell ref="AV214:DI214"/>
    <mergeCell ref="ES214:FE216"/>
    <mergeCell ref="A215:DI215"/>
    <mergeCell ref="A216:DI216"/>
    <mergeCell ref="A217:DI217"/>
    <mergeCell ref="A218:DI218"/>
    <mergeCell ref="A223:O226"/>
    <mergeCell ref="P223:AY224"/>
    <mergeCell ref="AZ223:BW224"/>
    <mergeCell ref="BX223:FE223"/>
    <mergeCell ref="BX224:CH226"/>
    <mergeCell ref="CI224:DA224"/>
    <mergeCell ref="DB224:DM226"/>
    <mergeCell ref="DN224:DX226"/>
    <mergeCell ref="DY224:EI226"/>
    <mergeCell ref="EJ224:ET226"/>
    <mergeCell ref="EU224:FE226"/>
    <mergeCell ref="P225:AA225"/>
    <mergeCell ref="AB225:AM225"/>
    <mergeCell ref="AN225:AY225"/>
    <mergeCell ref="AZ225:BK225"/>
    <mergeCell ref="BL225:BW225"/>
    <mergeCell ref="CI225:CS226"/>
    <mergeCell ref="CT225:DA226"/>
    <mergeCell ref="P226:AA226"/>
    <mergeCell ref="AB226:AM226"/>
    <mergeCell ref="AN226:AY226"/>
    <mergeCell ref="AZ226:BK226"/>
    <mergeCell ref="BL226:BW226"/>
    <mergeCell ref="A227:O227"/>
    <mergeCell ref="P227:AA227"/>
    <mergeCell ref="AB227:AM227"/>
    <mergeCell ref="AN227:AY227"/>
    <mergeCell ref="AZ227:BK227"/>
    <mergeCell ref="BL227:BW227"/>
    <mergeCell ref="BX227:CH227"/>
    <mergeCell ref="CI227:CS227"/>
    <mergeCell ref="CT227:DA227"/>
    <mergeCell ref="DB227:DM227"/>
    <mergeCell ref="DN227:DX227"/>
    <mergeCell ref="DY227:EI227"/>
    <mergeCell ref="EJ227:ET227"/>
    <mergeCell ref="EU227:FE227"/>
    <mergeCell ref="A228:O230"/>
    <mergeCell ref="P228:AA230"/>
    <mergeCell ref="AB228:AM230"/>
    <mergeCell ref="AN228:AY230"/>
    <mergeCell ref="AZ228:BK230"/>
    <mergeCell ref="BL228:BW230"/>
    <mergeCell ref="BX228:CH228"/>
    <mergeCell ref="CI228:CS228"/>
    <mergeCell ref="CT228:DA228"/>
    <mergeCell ref="DB228:DM228"/>
    <mergeCell ref="DN228:DX228"/>
    <mergeCell ref="DY228:EI228"/>
    <mergeCell ref="EJ228:ET228"/>
    <mergeCell ref="EU228:FE228"/>
    <mergeCell ref="BX229:CH229"/>
    <mergeCell ref="CI229:CS229"/>
    <mergeCell ref="CT229:DA229"/>
    <mergeCell ref="DB229:DM229"/>
    <mergeCell ref="DN229:DX229"/>
    <mergeCell ref="DY229:EI229"/>
    <mergeCell ref="EJ229:ET229"/>
    <mergeCell ref="EU229:FE229"/>
    <mergeCell ref="BX230:CH230"/>
    <mergeCell ref="CI230:CS230"/>
    <mergeCell ref="CT230:DA230"/>
    <mergeCell ref="DB230:DM230"/>
    <mergeCell ref="DN230:DX230"/>
    <mergeCell ref="DY230:EI230"/>
    <mergeCell ref="EJ230:ET230"/>
    <mergeCell ref="EU230:FE230"/>
    <mergeCell ref="A234:M237"/>
    <mergeCell ref="N234:AW235"/>
    <mergeCell ref="AX234:BU235"/>
    <mergeCell ref="BV234:EU234"/>
    <mergeCell ref="EV234:FE237"/>
    <mergeCell ref="BV235:CE237"/>
    <mergeCell ref="CF235:CW235"/>
    <mergeCell ref="CX235:DH237"/>
    <mergeCell ref="DI235:DQ237"/>
    <mergeCell ref="DR235:EA237"/>
    <mergeCell ref="EB235:EK237"/>
    <mergeCell ref="EL235:EU237"/>
    <mergeCell ref="N236:Y236"/>
    <mergeCell ref="Z236:AK236"/>
    <mergeCell ref="AL236:AW236"/>
    <mergeCell ref="AX236:BI236"/>
    <mergeCell ref="BJ236:BU236"/>
    <mergeCell ref="CF236:CO237"/>
    <mergeCell ref="CP236:CW237"/>
    <mergeCell ref="N237:Y237"/>
    <mergeCell ref="Z237:AK237"/>
    <mergeCell ref="AL237:AW237"/>
    <mergeCell ref="AX237:BI237"/>
    <mergeCell ref="BJ237:BU237"/>
    <mergeCell ref="A238:M238"/>
    <mergeCell ref="N238:Y238"/>
    <mergeCell ref="Z238:AK238"/>
    <mergeCell ref="AL238:AW238"/>
    <mergeCell ref="AX238:BI238"/>
    <mergeCell ref="BJ238:BU238"/>
    <mergeCell ref="BV238:CE238"/>
    <mergeCell ref="CF238:CO238"/>
    <mergeCell ref="CP238:CW238"/>
    <mergeCell ref="CX238:DH238"/>
    <mergeCell ref="DI238:DQ238"/>
    <mergeCell ref="DR238:EA238"/>
    <mergeCell ref="EB238:EK238"/>
    <mergeCell ref="EL238:EU238"/>
    <mergeCell ref="EV238:FE238"/>
    <mergeCell ref="A239:M239"/>
    <mergeCell ref="N239:Y239"/>
    <mergeCell ref="Z239:AK239"/>
    <mergeCell ref="AL239:AW239"/>
    <mergeCell ref="AX239:BI239"/>
    <mergeCell ref="BJ239:BU239"/>
    <mergeCell ref="BV239:CE239"/>
    <mergeCell ref="CF239:CO239"/>
    <mergeCell ref="CP239:CW239"/>
    <mergeCell ref="CX239:DH239"/>
    <mergeCell ref="DI239:DQ239"/>
    <mergeCell ref="DR239:EA239"/>
    <mergeCell ref="EB239:EK239"/>
    <mergeCell ref="EL239:EU239"/>
    <mergeCell ref="EV239:FE239"/>
    <mergeCell ref="CE241:CJ241"/>
    <mergeCell ref="A243:AU243"/>
    <mergeCell ref="AV243:DI243"/>
    <mergeCell ref="ES243:FE245"/>
    <mergeCell ref="A244:DI244"/>
    <mergeCell ref="A245:BF245"/>
    <mergeCell ref="BG245:DI245"/>
    <mergeCell ref="A246:DI246"/>
    <mergeCell ref="A247:DI247"/>
    <mergeCell ref="A252:O255"/>
    <mergeCell ref="P252:AY253"/>
    <mergeCell ref="AZ252:BW253"/>
    <mergeCell ref="BX252:FE252"/>
    <mergeCell ref="BX253:CH255"/>
    <mergeCell ref="CI253:DA253"/>
    <mergeCell ref="DB253:DM255"/>
    <mergeCell ref="DN253:DX255"/>
    <mergeCell ref="DY253:EI255"/>
    <mergeCell ref="EJ253:ET255"/>
    <mergeCell ref="EU253:FE255"/>
    <mergeCell ref="P254:AA254"/>
    <mergeCell ref="AB254:AM254"/>
    <mergeCell ref="AN254:AY254"/>
    <mergeCell ref="AZ254:BK254"/>
    <mergeCell ref="BL254:BW254"/>
    <mergeCell ref="CI254:CS255"/>
    <mergeCell ref="CT254:DA255"/>
    <mergeCell ref="P255:AA255"/>
    <mergeCell ref="AB255:AM255"/>
    <mergeCell ref="AN255:AY255"/>
    <mergeCell ref="AZ255:BK255"/>
    <mergeCell ref="BL255:BW255"/>
    <mergeCell ref="A256:O256"/>
    <mergeCell ref="P256:AA256"/>
    <mergeCell ref="AB256:AM256"/>
    <mergeCell ref="AN256:AY256"/>
    <mergeCell ref="AZ256:BK256"/>
    <mergeCell ref="BL256:BW256"/>
    <mergeCell ref="BX256:CH256"/>
    <mergeCell ref="CI256:CS256"/>
    <mergeCell ref="CT256:DA256"/>
    <mergeCell ref="DB256:DM256"/>
    <mergeCell ref="DN256:DX256"/>
    <mergeCell ref="DY256:EI256"/>
    <mergeCell ref="EJ256:ET256"/>
    <mergeCell ref="EU256:FE256"/>
    <mergeCell ref="A257:O261"/>
    <mergeCell ref="P257:AA261"/>
    <mergeCell ref="AB257:AM261"/>
    <mergeCell ref="AN257:AY261"/>
    <mergeCell ref="AZ257:BK261"/>
    <mergeCell ref="BL257:BW261"/>
    <mergeCell ref="BX257:CH257"/>
    <mergeCell ref="CI257:CS257"/>
    <mergeCell ref="CT257:DA257"/>
    <mergeCell ref="DB257:DM257"/>
    <mergeCell ref="DN257:DX257"/>
    <mergeCell ref="DY257:EI257"/>
    <mergeCell ref="EJ257:ET257"/>
    <mergeCell ref="EU257:FE257"/>
    <mergeCell ref="BX258:CH258"/>
    <mergeCell ref="CI258:CS258"/>
    <mergeCell ref="CT258:DA258"/>
    <mergeCell ref="DB258:DM258"/>
    <mergeCell ref="DN258:DX258"/>
    <mergeCell ref="DY258:EI258"/>
    <mergeCell ref="EJ258:ET258"/>
    <mergeCell ref="EU258:FE258"/>
    <mergeCell ref="BX259:CH259"/>
    <mergeCell ref="CI259:CS259"/>
    <mergeCell ref="CT259:DA259"/>
    <mergeCell ref="DB259:DM259"/>
    <mergeCell ref="DN259:DX259"/>
    <mergeCell ref="DY259:EI259"/>
    <mergeCell ref="EJ259:ET259"/>
    <mergeCell ref="EU259:FE259"/>
    <mergeCell ref="BX260:CH260"/>
    <mergeCell ref="CI260:CS260"/>
    <mergeCell ref="CT260:DA260"/>
    <mergeCell ref="DB260:DM260"/>
    <mergeCell ref="DN260:DX260"/>
    <mergeCell ref="DY260:EI260"/>
    <mergeCell ref="EJ260:ET260"/>
    <mergeCell ref="EU260:FE260"/>
    <mergeCell ref="BX261:CH261"/>
    <mergeCell ref="CI261:CS261"/>
    <mergeCell ref="CT261:DA261"/>
    <mergeCell ref="DB261:DM261"/>
    <mergeCell ref="DN261:DX261"/>
    <mergeCell ref="DY261:EI261"/>
    <mergeCell ref="EJ261:ET261"/>
    <mergeCell ref="EU261:FE261"/>
    <mergeCell ref="A265:M268"/>
    <mergeCell ref="N265:AW266"/>
    <mergeCell ref="AX265:BU266"/>
    <mergeCell ref="BV265:EU265"/>
    <mergeCell ref="EV265:FE268"/>
    <mergeCell ref="BV266:CE268"/>
    <mergeCell ref="CF266:CW266"/>
    <mergeCell ref="CX266:DH268"/>
    <mergeCell ref="DI266:DQ268"/>
    <mergeCell ref="DR266:EA268"/>
    <mergeCell ref="EB266:EK268"/>
    <mergeCell ref="EL266:EU268"/>
    <mergeCell ref="N267:Y267"/>
    <mergeCell ref="Z267:AK267"/>
    <mergeCell ref="AL267:AW267"/>
    <mergeCell ref="AX267:BI267"/>
    <mergeCell ref="BJ267:BU267"/>
    <mergeCell ref="CF267:CO268"/>
    <mergeCell ref="CP267:CW268"/>
    <mergeCell ref="N268:Y268"/>
    <mergeCell ref="Z268:AK268"/>
    <mergeCell ref="AL268:AW268"/>
    <mergeCell ref="AX268:BI268"/>
    <mergeCell ref="BJ268:BU268"/>
    <mergeCell ref="A269:M269"/>
    <mergeCell ref="N269:Y269"/>
    <mergeCell ref="Z269:AK269"/>
    <mergeCell ref="AL269:AW269"/>
    <mergeCell ref="AX269:BI269"/>
    <mergeCell ref="BJ269:BU269"/>
    <mergeCell ref="BV269:CE269"/>
    <mergeCell ref="CF269:CO269"/>
    <mergeCell ref="CP269:CW269"/>
    <mergeCell ref="CX269:DH269"/>
    <mergeCell ref="DI269:DQ269"/>
    <mergeCell ref="DR269:EA269"/>
    <mergeCell ref="EB269:EK269"/>
    <mergeCell ref="EL269:EU269"/>
    <mergeCell ref="EV269:FE269"/>
    <mergeCell ref="A270:M270"/>
    <mergeCell ref="N270:Y270"/>
    <mergeCell ref="Z270:AK270"/>
    <mergeCell ref="AL270:AW270"/>
    <mergeCell ref="AX270:BI270"/>
    <mergeCell ref="BJ270:BU270"/>
    <mergeCell ref="BV270:CE270"/>
    <mergeCell ref="CF270:CO270"/>
    <mergeCell ref="CP270:CW270"/>
    <mergeCell ref="CX270:DH270"/>
    <mergeCell ref="DI270:DQ270"/>
    <mergeCell ref="DR270:EA270"/>
    <mergeCell ref="EB270:EK270"/>
    <mergeCell ref="EL270:EU270"/>
    <mergeCell ref="EV270:FE270"/>
    <mergeCell ref="CK277:CP277"/>
    <mergeCell ref="G279:BA279"/>
    <mergeCell ref="BB279:DO279"/>
    <mergeCell ref="EY279:FK281"/>
    <mergeCell ref="G280:DO280"/>
    <mergeCell ref="G281:DO281"/>
    <mergeCell ref="G282:DO282"/>
    <mergeCell ref="G283:DO283"/>
    <mergeCell ref="G288:U291"/>
    <mergeCell ref="V288:BE289"/>
    <mergeCell ref="BF288:CC289"/>
    <mergeCell ref="CD288:FK288"/>
    <mergeCell ref="CD289:CN291"/>
    <mergeCell ref="CO289:DG289"/>
    <mergeCell ref="DH289:DS291"/>
    <mergeCell ref="DT289:ED291"/>
    <mergeCell ref="EE289:EO291"/>
    <mergeCell ref="EP289:EZ291"/>
    <mergeCell ref="FA289:FK291"/>
    <mergeCell ref="V290:AG290"/>
    <mergeCell ref="AH290:AS290"/>
    <mergeCell ref="AT290:BE290"/>
    <mergeCell ref="BF290:BQ290"/>
    <mergeCell ref="BR290:CC290"/>
    <mergeCell ref="CO290:CY291"/>
    <mergeCell ref="CZ290:DG291"/>
    <mergeCell ref="V291:AG291"/>
    <mergeCell ref="AH291:AS291"/>
    <mergeCell ref="AT291:BE291"/>
    <mergeCell ref="BF291:BQ291"/>
    <mergeCell ref="BR291:CC291"/>
    <mergeCell ref="G292:U292"/>
    <mergeCell ref="V292:AG292"/>
    <mergeCell ref="AH292:AS292"/>
    <mergeCell ref="AT292:BE292"/>
    <mergeCell ref="BF292:BQ292"/>
    <mergeCell ref="BR292:CC292"/>
    <mergeCell ref="CD292:CN292"/>
    <mergeCell ref="CO292:CY292"/>
    <mergeCell ref="CZ292:DG292"/>
    <mergeCell ref="DH292:DS292"/>
    <mergeCell ref="DT292:ED292"/>
    <mergeCell ref="EE292:EO292"/>
    <mergeCell ref="EP292:EZ292"/>
    <mergeCell ref="FA292:FK292"/>
    <mergeCell ref="G293:U295"/>
    <mergeCell ref="V293:AG295"/>
    <mergeCell ref="AH293:AS295"/>
    <mergeCell ref="AT293:BE295"/>
    <mergeCell ref="BF293:BQ295"/>
    <mergeCell ref="BR293:CC295"/>
    <mergeCell ref="CD293:CN293"/>
    <mergeCell ref="CO293:CY293"/>
    <mergeCell ref="CZ293:DG293"/>
    <mergeCell ref="DH293:DS293"/>
    <mergeCell ref="DT293:ED293"/>
    <mergeCell ref="EE293:EO293"/>
    <mergeCell ref="EP293:EZ293"/>
    <mergeCell ref="FA293:FK293"/>
    <mergeCell ref="CD294:CN294"/>
    <mergeCell ref="CO294:CY294"/>
    <mergeCell ref="CZ294:DG294"/>
    <mergeCell ref="DH294:DS294"/>
    <mergeCell ref="DT294:ED294"/>
    <mergeCell ref="EE294:EO294"/>
    <mergeCell ref="EP294:EZ294"/>
    <mergeCell ref="FA294:FK294"/>
    <mergeCell ref="CD295:CN295"/>
    <mergeCell ref="CO295:CY295"/>
    <mergeCell ref="CZ295:DG295"/>
    <mergeCell ref="DH295:DS295"/>
    <mergeCell ref="DT295:ED295"/>
    <mergeCell ref="EE295:EO295"/>
    <mergeCell ref="EP295:EZ295"/>
    <mergeCell ref="FA295:FK295"/>
    <mergeCell ref="A296:FL296"/>
    <mergeCell ref="A298:FL298"/>
    <mergeCell ref="G299:S302"/>
    <mergeCell ref="T299:BC300"/>
    <mergeCell ref="BD299:CA300"/>
    <mergeCell ref="CB299:FA299"/>
    <mergeCell ref="FB299:FK302"/>
    <mergeCell ref="CB300:CK302"/>
    <mergeCell ref="CL300:DC300"/>
    <mergeCell ref="DD300:DN302"/>
    <mergeCell ref="DO300:DW302"/>
    <mergeCell ref="DX300:EG302"/>
    <mergeCell ref="EH300:EQ302"/>
    <mergeCell ref="ER300:FA302"/>
    <mergeCell ref="T301:AE301"/>
    <mergeCell ref="AF301:AQ301"/>
    <mergeCell ref="AR301:BC301"/>
    <mergeCell ref="BD301:BO301"/>
    <mergeCell ref="BP301:CA301"/>
    <mergeCell ref="CL301:CU302"/>
    <mergeCell ref="CV301:DC302"/>
    <mergeCell ref="T302:AE302"/>
    <mergeCell ref="AF302:AQ302"/>
    <mergeCell ref="AR302:BC302"/>
    <mergeCell ref="BD302:BO302"/>
    <mergeCell ref="BP302:CA302"/>
    <mergeCell ref="G303:S303"/>
    <mergeCell ref="T303:AE303"/>
    <mergeCell ref="AF303:AQ303"/>
    <mergeCell ref="AR303:BC303"/>
    <mergeCell ref="BD303:BO303"/>
    <mergeCell ref="BP303:CA303"/>
    <mergeCell ref="CB303:CK303"/>
    <mergeCell ref="CL303:CU303"/>
    <mergeCell ref="CV303:DC303"/>
    <mergeCell ref="DD303:DN303"/>
    <mergeCell ref="DO303:DW303"/>
    <mergeCell ref="DX303:EG303"/>
    <mergeCell ref="EH303:EQ303"/>
    <mergeCell ref="ER303:FA303"/>
    <mergeCell ref="FB303:FK303"/>
    <mergeCell ref="G304:S304"/>
    <mergeCell ref="T304:AE304"/>
    <mergeCell ref="AF304:AQ304"/>
    <mergeCell ref="AR304:BC304"/>
    <mergeCell ref="BD304:BO304"/>
    <mergeCell ref="BP304:CA304"/>
    <mergeCell ref="CB304:CK304"/>
    <mergeCell ref="CL304:CU304"/>
    <mergeCell ref="CV304:DC304"/>
    <mergeCell ref="DD304:DN304"/>
    <mergeCell ref="DO304:DW304"/>
    <mergeCell ref="DX304:EG304"/>
    <mergeCell ref="EH304:EQ304"/>
    <mergeCell ref="ER304:FA304"/>
    <mergeCell ref="FB304:FK304"/>
  </mergeCells>
  <printOptions headings="false" gridLines="false" gridLinesSet="true" horizontalCentered="false" verticalCentered="false"/>
  <pageMargins left="0.590277777777778" right="0.275694444444444" top="0.51180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93" man="true" max="16383" min="0"/>
    <brk id="149" man="true" max="16383" min="0"/>
    <brk id="180" man="true" max="16383" min="0"/>
    <brk id="210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4" activeCellId="0" sqref="A64:FE6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1" customFormat="true" ht="3" hidden="false" customHeight="true" outlineLevel="0" collapsed="false"/>
    <row r="2" s="154" customFormat="true" ht="17.25" hidden="false" customHeight="true" outlineLevel="0" collapsed="false">
      <c r="A2" s="154" t="s">
        <v>160</v>
      </c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1" customFormat="true" ht="15.75" hidden="false" customHeight="true" outlineLevel="0" collapsed="false"/>
    <row r="4" s="12" customFormat="true" ht="15.75" hidden="false" customHeight="true" outlineLevel="0" collapsed="false">
      <c r="CD4" s="98" t="s">
        <v>38</v>
      </c>
      <c r="CE4" s="99" t="s">
        <v>39</v>
      </c>
      <c r="CF4" s="99"/>
      <c r="CG4" s="99"/>
      <c r="CH4" s="99"/>
      <c r="CI4" s="99"/>
      <c r="CJ4" s="99"/>
    </row>
    <row r="5" s="21" customFormat="true" ht="15.75" hidden="false" customHeight="true" outlineLevel="0" collapsed="false"/>
    <row r="6" s="21" customFormat="true" ht="15.75" hidden="false" customHeight="true" outlineLevel="0" collapsed="false">
      <c r="A6" s="21" t="s">
        <v>161</v>
      </c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EQ6" s="45" t="s">
        <v>42</v>
      </c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</row>
    <row r="7" s="21" customFormat="true" ht="15.7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EQ7" s="45" t="s">
        <v>44</v>
      </c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</row>
    <row r="8" s="21" customFormat="true" ht="15.75" hidden="false" customHeight="true" outlineLevel="0" collapsed="false">
      <c r="A8" s="54" t="s">
        <v>1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EQ8" s="45" t="s">
        <v>47</v>
      </c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</row>
    <row r="9" s="21" customFormat="true" ht="15.7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</row>
    <row r="10" s="21" customFormat="true" ht="10.5" hidden="false" customHeight="true" outlineLevel="0" collapsed="false"/>
    <row r="11" s="21" customFormat="true" ht="15.75" hidden="false" customHeight="true" outlineLevel="0" collapsed="false">
      <c r="A11" s="21" t="s">
        <v>163</v>
      </c>
    </row>
    <row r="12" s="21" customFormat="true" ht="15.75" hidden="false" customHeight="true" outlineLevel="0" collapsed="false">
      <c r="A12" s="21" t="s">
        <v>164</v>
      </c>
    </row>
    <row r="13" s="21" customFormat="true" ht="13.5" hidden="false" customHeight="true" outlineLevel="0" collapsed="false"/>
    <row r="14" s="106" customFormat="true" ht="13.5" hidden="false" customHeight="true" outlineLevel="0" collapsed="false">
      <c r="A14" s="106" t="s">
        <v>50</v>
      </c>
      <c r="P14" s="107" t="s">
        <v>165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 t="s">
        <v>166</v>
      </c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6" t="s">
        <v>167</v>
      </c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</row>
    <row r="15" s="158" customFormat="true" ht="54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6" t="s">
        <v>54</v>
      </c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8" t="s">
        <v>55</v>
      </c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6" t="s">
        <v>168</v>
      </c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 t="s">
        <v>57</v>
      </c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 t="s">
        <v>58</v>
      </c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 t="s">
        <v>59</v>
      </c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 t="s">
        <v>60</v>
      </c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</row>
    <row r="16" s="158" customFormat="true" ht="14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10" t="s">
        <v>61</v>
      </c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 t="s">
        <v>62</v>
      </c>
      <c r="CU16" s="110"/>
      <c r="CV16" s="110"/>
      <c r="CW16" s="110"/>
      <c r="CX16" s="110"/>
      <c r="CY16" s="110"/>
      <c r="CZ16" s="110"/>
      <c r="DA16" s="110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</row>
    <row r="17" s="158" customFormat="true" ht="49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1" t="s">
        <v>63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 t="s">
        <v>63</v>
      </c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 t="s">
        <v>63</v>
      </c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 t="s">
        <v>63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 t="s">
        <v>63</v>
      </c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</row>
    <row r="18" s="112" customFormat="true" ht="12.75" hidden="false" customHeight="true" outlineLevel="0" collapsed="false">
      <c r="A18" s="112" t="n">
        <v>1</v>
      </c>
      <c r="P18" s="112" t="n">
        <v>2</v>
      </c>
      <c r="AB18" s="112" t="n">
        <v>3</v>
      </c>
      <c r="AN18" s="112" t="n">
        <v>4</v>
      </c>
      <c r="AZ18" s="112" t="n">
        <v>5</v>
      </c>
      <c r="BL18" s="112" t="n">
        <v>6</v>
      </c>
      <c r="BX18" s="112" t="n">
        <v>7</v>
      </c>
      <c r="CI18" s="112" t="n">
        <v>8</v>
      </c>
      <c r="CT18" s="112" t="n">
        <v>9</v>
      </c>
      <c r="DB18" s="112" t="n">
        <v>10</v>
      </c>
      <c r="DN18" s="112" t="n">
        <v>11</v>
      </c>
      <c r="DY18" s="112" t="n">
        <v>12</v>
      </c>
      <c r="EJ18" s="112" t="n">
        <v>13</v>
      </c>
      <c r="EU18" s="112" t="n">
        <v>14</v>
      </c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s="158" customFormat="true" ht="90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5"/>
      <c r="CU19" s="115"/>
      <c r="CV19" s="115"/>
      <c r="CW19" s="115"/>
      <c r="CX19" s="115"/>
      <c r="CY19" s="115"/>
      <c r="CZ19" s="115"/>
      <c r="DA19" s="115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</row>
    <row r="20" s="21" customFormat="true" ht="15.75" hidden="false" customHeight="true" outlineLevel="0" collapsed="false"/>
    <row r="21" s="21" customFormat="true" ht="15.75" hidden="false" customHeight="true" outlineLevel="0" collapsed="false">
      <c r="A21" s="21" t="s">
        <v>169</v>
      </c>
    </row>
    <row r="22" s="21" customFormat="true" ht="13.5" hidden="false" customHeight="true" outlineLevel="0" collapsed="false"/>
    <row r="23" s="106" customFormat="true" ht="13.5" hidden="false" customHeight="true" outlineLevel="0" collapsed="false">
      <c r="A23" s="106" t="s">
        <v>50</v>
      </c>
      <c r="P23" s="107" t="s">
        <v>165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 t="s">
        <v>166</v>
      </c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6" t="s">
        <v>170</v>
      </c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</row>
    <row r="24" s="158" customFormat="true" ht="54.7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6" t="s">
        <v>54</v>
      </c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8" t="s">
        <v>55</v>
      </c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6" t="s">
        <v>168</v>
      </c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 t="s">
        <v>57</v>
      </c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 t="s">
        <v>58</v>
      </c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 t="s">
        <v>59</v>
      </c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 t="s">
        <v>60</v>
      </c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</row>
    <row r="25" s="158" customFormat="true" ht="14.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10" t="s">
        <v>61</v>
      </c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 t="s">
        <v>62</v>
      </c>
      <c r="CU25" s="110"/>
      <c r="CV25" s="110"/>
      <c r="CW25" s="110"/>
      <c r="CX25" s="110"/>
      <c r="CY25" s="110"/>
      <c r="CZ25" s="110"/>
      <c r="DA25" s="110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</row>
    <row r="26" s="158" customFormat="true" ht="49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11" t="s">
        <v>63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 t="s">
        <v>63</v>
      </c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 t="s">
        <v>63</v>
      </c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 t="s">
        <v>63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 t="s">
        <v>63</v>
      </c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</row>
    <row r="27" s="112" customFormat="true" ht="12.75" hidden="false" customHeight="true" outlineLevel="0" collapsed="false">
      <c r="A27" s="112" t="n">
        <v>1</v>
      </c>
      <c r="P27" s="112" t="n">
        <v>2</v>
      </c>
      <c r="AB27" s="112" t="n">
        <v>3</v>
      </c>
      <c r="AN27" s="112" t="n">
        <v>4</v>
      </c>
      <c r="AZ27" s="112" t="n">
        <v>5</v>
      </c>
      <c r="BL27" s="112" t="n">
        <v>6</v>
      </c>
      <c r="BX27" s="112" t="n">
        <v>7</v>
      </c>
      <c r="CI27" s="112" t="n">
        <v>8</v>
      </c>
      <c r="CT27" s="112" t="n">
        <v>9</v>
      </c>
      <c r="DB27" s="112" t="n">
        <v>10</v>
      </c>
      <c r="DN27" s="112" t="n">
        <v>11</v>
      </c>
      <c r="DY27" s="112" t="n">
        <v>12</v>
      </c>
      <c r="EJ27" s="112" t="n">
        <v>13</v>
      </c>
      <c r="EU27" s="112" t="n">
        <v>14</v>
      </c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</row>
    <row r="28" s="158" customFormat="true" ht="90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5"/>
      <c r="CU28" s="115"/>
      <c r="CV28" s="115"/>
      <c r="CW28" s="115"/>
      <c r="CX28" s="115"/>
      <c r="CY28" s="115"/>
      <c r="CZ28" s="115"/>
      <c r="DA28" s="115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</row>
    <row r="29" s="158" customFormat="true" ht="12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5"/>
      <c r="CU29" s="115"/>
      <c r="CV29" s="115"/>
      <c r="CW29" s="115"/>
      <c r="CX29" s="115"/>
      <c r="CY29" s="115"/>
      <c r="CZ29" s="115"/>
      <c r="DA29" s="115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</row>
    <row r="30" s="12" customFormat="true" ht="15.75" hidden="true" customHeight="true" outlineLevel="0" collapsed="false">
      <c r="CD30" s="98" t="s">
        <v>38</v>
      </c>
      <c r="CE30" s="99" t="s">
        <v>108</v>
      </c>
      <c r="CF30" s="99"/>
      <c r="CG30" s="99"/>
      <c r="CH30" s="99"/>
      <c r="CI30" s="99"/>
      <c r="CJ30" s="99"/>
    </row>
    <row r="31" s="21" customFormat="true" ht="15.75" hidden="true" customHeight="true" outlineLevel="0" collapsed="false"/>
    <row r="32" s="21" customFormat="true" ht="12.75" hidden="true" customHeight="true" outlineLevel="0" collapsed="false">
      <c r="A32" s="21" t="s">
        <v>161</v>
      </c>
      <c r="AD32" s="155" t="s">
        <v>171</v>
      </c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EQ32" s="45" t="s">
        <v>42</v>
      </c>
      <c r="ES32" s="156" t="s">
        <v>43</v>
      </c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</row>
    <row r="33" s="21" customFormat="true" ht="15.75" hidden="true" customHeight="true" outlineLevel="0" collapsed="false">
      <c r="A33" s="155" t="s">
        <v>172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EQ33" s="45" t="s">
        <v>44</v>
      </c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</row>
    <row r="34" s="21" customFormat="true" ht="49.5" hidden="true" customHeight="true" outlineLevel="0" collapsed="false">
      <c r="A34" s="54" t="s">
        <v>1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163" t="s">
        <v>173</v>
      </c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EQ34" s="45" t="s">
        <v>47</v>
      </c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</row>
    <row r="35" s="21" customFormat="true" ht="15.75" hidden="tru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</row>
    <row r="36" s="21" customFormat="true" ht="10.5" hidden="true" customHeight="true" outlineLevel="0" collapsed="false"/>
    <row r="37" s="21" customFormat="true" ht="15.75" hidden="true" customHeight="true" outlineLevel="0" collapsed="false">
      <c r="A37" s="21" t="s">
        <v>163</v>
      </c>
    </row>
    <row r="38" s="21" customFormat="true" ht="15.75" hidden="true" customHeight="true" outlineLevel="0" collapsed="false">
      <c r="A38" s="21" t="s">
        <v>164</v>
      </c>
    </row>
    <row r="39" s="21" customFormat="true" ht="13.5" hidden="true" customHeight="true" outlineLevel="0" collapsed="false"/>
    <row r="40" s="106" customFormat="true" ht="13.5" hidden="true" customHeight="true" outlineLevel="0" collapsed="false">
      <c r="A40" s="106" t="s">
        <v>50</v>
      </c>
      <c r="P40" s="107" t="s">
        <v>165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 t="s">
        <v>166</v>
      </c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6" t="s">
        <v>167</v>
      </c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</row>
    <row r="41" s="158" customFormat="true" ht="54.75" hidden="tru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6" t="s">
        <v>54</v>
      </c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8" t="s">
        <v>55</v>
      </c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6" t="s">
        <v>168</v>
      </c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 t="s">
        <v>57</v>
      </c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 t="s">
        <v>58</v>
      </c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 t="s">
        <v>59</v>
      </c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 t="s">
        <v>60</v>
      </c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</row>
    <row r="42" s="158" customFormat="true" ht="14.25" hidden="tru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10" t="s">
        <v>61</v>
      </c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 t="s">
        <v>62</v>
      </c>
      <c r="CU42" s="110"/>
      <c r="CV42" s="110"/>
      <c r="CW42" s="110"/>
      <c r="CX42" s="110"/>
      <c r="CY42" s="110"/>
      <c r="CZ42" s="110"/>
      <c r="DA42" s="110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</row>
    <row r="43" s="158" customFormat="true" ht="49.5" hidden="tru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11" t="s">
        <v>63</v>
      </c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 t="s">
        <v>63</v>
      </c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 t="s">
        <v>63</v>
      </c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 t="s">
        <v>63</v>
      </c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 t="s">
        <v>63</v>
      </c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</row>
    <row r="44" s="112" customFormat="true" ht="12.75" hidden="true" customHeight="true" outlineLevel="0" collapsed="false">
      <c r="A44" s="112" t="n">
        <v>1</v>
      </c>
      <c r="P44" s="112" t="n">
        <v>2</v>
      </c>
      <c r="AB44" s="112" t="n">
        <v>3</v>
      </c>
      <c r="AN44" s="112" t="n">
        <v>4</v>
      </c>
      <c r="AZ44" s="112" t="n">
        <v>5</v>
      </c>
      <c r="BL44" s="112" t="n">
        <v>6</v>
      </c>
      <c r="BX44" s="112" t="n">
        <v>7</v>
      </c>
      <c r="CI44" s="112" t="n">
        <v>8</v>
      </c>
      <c r="CT44" s="112" t="n">
        <v>9</v>
      </c>
      <c r="DB44" s="112" t="n">
        <v>10</v>
      </c>
      <c r="DN44" s="112" t="n">
        <v>11</v>
      </c>
      <c r="DY44" s="112" t="n">
        <v>12</v>
      </c>
      <c r="EJ44" s="112" t="n">
        <v>13</v>
      </c>
      <c r="EU44" s="112" t="n">
        <v>14</v>
      </c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</row>
    <row r="45" s="158" customFormat="true" ht="90" hidden="true" customHeight="true" outlineLevel="0" collapsed="false">
      <c r="A45" s="161" t="s">
        <v>174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09" t="s">
        <v>175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 t="s">
        <v>176</v>
      </c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62" t="s">
        <v>143</v>
      </c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 t="s">
        <v>143</v>
      </c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 t="s">
        <v>143</v>
      </c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22" t="s">
        <v>177</v>
      </c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10" t="s">
        <v>69</v>
      </c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5" t="s">
        <v>70</v>
      </c>
      <c r="CU45" s="115"/>
      <c r="CV45" s="115"/>
      <c r="CW45" s="115"/>
      <c r="CX45" s="115"/>
      <c r="CY45" s="115"/>
      <c r="CZ45" s="115"/>
      <c r="DA45" s="115"/>
      <c r="DB45" s="116" t="n">
        <v>100</v>
      </c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 t="n">
        <v>100</v>
      </c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</row>
    <row r="46" s="21" customFormat="true" ht="15.75" hidden="true" customHeight="true" outlineLevel="0" collapsed="false"/>
    <row r="47" s="21" customFormat="true" ht="15.75" hidden="true" customHeight="true" outlineLevel="0" collapsed="false">
      <c r="A47" s="21" t="s">
        <v>169</v>
      </c>
    </row>
    <row r="48" s="21" customFormat="true" ht="13.5" hidden="true" customHeight="true" outlineLevel="0" collapsed="false"/>
    <row r="49" s="106" customFormat="true" ht="13.5" hidden="true" customHeight="true" outlineLevel="0" collapsed="false">
      <c r="A49" s="106" t="s">
        <v>50</v>
      </c>
      <c r="P49" s="107" t="s">
        <v>165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 t="s">
        <v>166</v>
      </c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6" t="s">
        <v>170</v>
      </c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</row>
    <row r="50" s="158" customFormat="true" ht="54.75" hidden="tru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6" t="s">
        <v>54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8" t="s">
        <v>55</v>
      </c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6" t="s">
        <v>168</v>
      </c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 t="s">
        <v>57</v>
      </c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 t="s">
        <v>58</v>
      </c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 t="s">
        <v>59</v>
      </c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 t="s">
        <v>60</v>
      </c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</row>
    <row r="51" s="158" customFormat="true" ht="14.25" hidden="tru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10" t="s">
        <v>61</v>
      </c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 t="s">
        <v>62</v>
      </c>
      <c r="CU51" s="110"/>
      <c r="CV51" s="110"/>
      <c r="CW51" s="110"/>
      <c r="CX51" s="110"/>
      <c r="CY51" s="110"/>
      <c r="CZ51" s="110"/>
      <c r="DA51" s="110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</row>
    <row r="52" s="158" customFormat="true" ht="49.5" hidden="tru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11" t="s">
        <v>63</v>
      </c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 t="s">
        <v>63</v>
      </c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 t="s">
        <v>63</v>
      </c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 t="s">
        <v>63</v>
      </c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 t="s">
        <v>63</v>
      </c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</row>
    <row r="53" s="112" customFormat="true" ht="12.75" hidden="true" customHeight="true" outlineLevel="0" collapsed="false">
      <c r="A53" s="112" t="n">
        <v>1</v>
      </c>
      <c r="P53" s="112" t="n">
        <v>2</v>
      </c>
      <c r="AB53" s="112" t="n">
        <v>3</v>
      </c>
      <c r="AN53" s="112" t="n">
        <v>4</v>
      </c>
      <c r="AZ53" s="112" t="n">
        <v>5</v>
      </c>
      <c r="BL53" s="112" t="n">
        <v>6</v>
      </c>
      <c r="BX53" s="112" t="n">
        <v>7</v>
      </c>
      <c r="CI53" s="112" t="n">
        <v>8</v>
      </c>
      <c r="CT53" s="112" t="n">
        <v>9</v>
      </c>
      <c r="DB53" s="112" t="n">
        <v>10</v>
      </c>
      <c r="DN53" s="112" t="n">
        <v>11</v>
      </c>
      <c r="DY53" s="112" t="n">
        <v>12</v>
      </c>
      <c r="EJ53" s="112" t="n">
        <v>13</v>
      </c>
      <c r="EU53" s="112" t="n">
        <v>14</v>
      </c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s="158" customFormat="true" ht="86.25" hidden="true" customHeight="true" outlineLevel="0" collapsed="false">
      <c r="A54" s="113" t="s">
        <v>17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0" t="s">
        <v>175</v>
      </c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 t="s">
        <v>176</v>
      </c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6" t="s">
        <v>143</v>
      </c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 t="s">
        <v>143</v>
      </c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 t="s">
        <v>143</v>
      </c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22" t="s">
        <v>178</v>
      </c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10" t="s">
        <v>179</v>
      </c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5" t="s">
        <v>180</v>
      </c>
      <c r="CU54" s="115"/>
      <c r="CV54" s="115"/>
      <c r="CW54" s="115"/>
      <c r="CX54" s="115"/>
      <c r="CY54" s="115"/>
      <c r="CZ54" s="115"/>
      <c r="DA54" s="115"/>
      <c r="DB54" s="116" t="n">
        <v>200</v>
      </c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 t="n">
        <v>200</v>
      </c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</row>
    <row r="55" s="20" customFormat="true" ht="15.75" hidden="false" customHeight="tru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4"/>
      <c r="DD55" s="164"/>
      <c r="DE55" s="164"/>
      <c r="DF55" s="164"/>
      <c r="DG55" s="164"/>
      <c r="DH55" s="164"/>
      <c r="DI55" s="164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</row>
    <row r="56" s="12" customFormat="true" ht="15.75" hidden="false" customHeight="true" outlineLevel="0" collapsed="false"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</row>
    <row r="57" s="168" customFormat="true" ht="15.75" hidden="false" customHeight="true" outlineLevel="0" collapsed="false">
      <c r="A57" s="12" t="s">
        <v>18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2"/>
      <c r="BV57" s="12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S57" s="12"/>
      <c r="CT57" s="12"/>
      <c r="CU57" s="169" t="s">
        <v>182</v>
      </c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</row>
    <row r="58" s="172" customFormat="true" ht="13.5" hidden="false" customHeight="tru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1" t="s">
        <v>8</v>
      </c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X58" s="171" t="s">
        <v>9</v>
      </c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S58" s="171"/>
      <c r="CT58" s="171"/>
      <c r="CU58" s="171" t="s">
        <v>183</v>
      </c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</row>
    <row r="59" s="12" customFormat="true" ht="15.75" hidden="false" customHeight="true" outlineLevel="0" collapsed="false"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</row>
    <row r="60" s="37" customFormat="true" ht="15.75" hidden="false" customHeight="true" outlineLevel="0" collapsed="false">
      <c r="A60" s="173" t="s">
        <v>184</v>
      </c>
      <c r="B60" s="173"/>
      <c r="C60" s="174"/>
      <c r="D60" s="174"/>
      <c r="E60" s="174"/>
      <c r="F60" s="174"/>
      <c r="G60" s="175" t="s">
        <v>184</v>
      </c>
      <c r="H60" s="175"/>
      <c r="I60" s="20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3" t="n">
        <v>20</v>
      </c>
      <c r="AB60" s="173"/>
      <c r="AC60" s="173"/>
      <c r="AD60" s="173"/>
      <c r="AE60" s="176"/>
      <c r="AF60" s="176"/>
      <c r="AG60" s="176"/>
      <c r="AH60" s="176"/>
      <c r="AI60" s="40" t="s">
        <v>185</v>
      </c>
      <c r="AJ60" s="20"/>
      <c r="AK60" s="20"/>
    </row>
    <row r="61" s="37" customFormat="true" ht="15.75" hidden="false" customHeight="true" outlineLevel="0" collapsed="false">
      <c r="A61" s="38"/>
      <c r="B61" s="38"/>
      <c r="C61" s="39"/>
      <c r="D61" s="39"/>
      <c r="E61" s="39"/>
      <c r="F61" s="39"/>
      <c r="G61" s="40"/>
      <c r="H61" s="40"/>
      <c r="I61" s="20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8"/>
      <c r="AB61" s="38"/>
      <c r="AC61" s="38"/>
      <c r="AD61" s="38"/>
      <c r="AE61" s="41"/>
      <c r="AF61" s="41"/>
      <c r="AG61" s="41"/>
      <c r="AH61" s="41"/>
      <c r="AI61" s="40"/>
      <c r="AJ61" s="20"/>
      <c r="AK61" s="20"/>
    </row>
    <row r="62" s="12" customFormat="true" ht="15.75" hidden="false" customHeight="true" outlineLevel="0" collapsed="false"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</row>
    <row r="63" s="12" customFormat="tru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</row>
    <row r="64" s="177" customFormat="true" ht="27" hidden="false" customHeight="true" outlineLevel="0" collapsed="false">
      <c r="A64" s="177" t="s">
        <v>186</v>
      </c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</row>
    <row r="65" s="177" customFormat="true" ht="27" hidden="false" customHeight="true" outlineLevel="0" collapsed="false">
      <c r="A65" s="177" t="s">
        <v>187</v>
      </c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</row>
    <row r="66" s="2" customFormat="true" ht="3" hidden="false" customHeight="true" outlineLevel="0" collapsed="false"/>
  </sheetData>
  <mergeCells count="243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3:O26"/>
    <mergeCell ref="P23:AY24"/>
    <mergeCell ref="AZ23:BW24"/>
    <mergeCell ref="BX23:FE23"/>
    <mergeCell ref="BX24:CH26"/>
    <mergeCell ref="CI24:DA24"/>
    <mergeCell ref="DB24:DM26"/>
    <mergeCell ref="DN24:DX26"/>
    <mergeCell ref="DY24:EI26"/>
    <mergeCell ref="EJ24:ET26"/>
    <mergeCell ref="EU24:FE26"/>
    <mergeCell ref="P25:AA25"/>
    <mergeCell ref="AB25:AM25"/>
    <mergeCell ref="AN25:AY25"/>
    <mergeCell ref="AZ25:BK25"/>
    <mergeCell ref="BL25:BW25"/>
    <mergeCell ref="CI25:CS26"/>
    <mergeCell ref="CT25:DA26"/>
    <mergeCell ref="P26:AA26"/>
    <mergeCell ref="AB26:AM26"/>
    <mergeCell ref="AN26:AY26"/>
    <mergeCell ref="AZ26:BK26"/>
    <mergeCell ref="BL26:BW26"/>
    <mergeCell ref="A27:O27"/>
    <mergeCell ref="P27:AA27"/>
    <mergeCell ref="AB27:AM27"/>
    <mergeCell ref="AN27:AY27"/>
    <mergeCell ref="AZ27:BK27"/>
    <mergeCell ref="BL27:BW27"/>
    <mergeCell ref="BX27:CH27"/>
    <mergeCell ref="CI27:CS27"/>
    <mergeCell ref="CT27:DA27"/>
    <mergeCell ref="DB27:DM27"/>
    <mergeCell ref="DN27:DX27"/>
    <mergeCell ref="DY27:EI27"/>
    <mergeCell ref="EJ27:ET27"/>
    <mergeCell ref="EU27:FE27"/>
    <mergeCell ref="A28:O29"/>
    <mergeCell ref="P28:AA29"/>
    <mergeCell ref="AB28:AM28"/>
    <mergeCell ref="AN28:AY28"/>
    <mergeCell ref="AZ28:BK28"/>
    <mergeCell ref="BL28:BW28"/>
    <mergeCell ref="BX28:CH28"/>
    <mergeCell ref="CI28:CS28"/>
    <mergeCell ref="CT28:DA28"/>
    <mergeCell ref="DB28:DM28"/>
    <mergeCell ref="DN28:DX28"/>
    <mergeCell ref="DY28:EI28"/>
    <mergeCell ref="EJ28:ET28"/>
    <mergeCell ref="EU28:FE28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X29"/>
    <mergeCell ref="DY29:EI29"/>
    <mergeCell ref="EJ29:ET29"/>
    <mergeCell ref="EU29:FE29"/>
    <mergeCell ref="CE30:CJ30"/>
    <mergeCell ref="AD32:DJ32"/>
    <mergeCell ref="ES32:FE34"/>
    <mergeCell ref="A33:DJ33"/>
    <mergeCell ref="AO34:DJ34"/>
    <mergeCell ref="A35:DJ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A49:O52"/>
    <mergeCell ref="P49:AY50"/>
    <mergeCell ref="AZ49:BW50"/>
    <mergeCell ref="BX49:FE49"/>
    <mergeCell ref="BX50:CH52"/>
    <mergeCell ref="CI50:DA50"/>
    <mergeCell ref="DB50:DM52"/>
    <mergeCell ref="DN50:DX52"/>
    <mergeCell ref="DY50:EI52"/>
    <mergeCell ref="EJ50:ET52"/>
    <mergeCell ref="EU50:FE52"/>
    <mergeCell ref="P51:AA51"/>
    <mergeCell ref="AB51:AM51"/>
    <mergeCell ref="AN51:AY51"/>
    <mergeCell ref="AZ51:BK51"/>
    <mergeCell ref="BL51:BW51"/>
    <mergeCell ref="CI51:CS52"/>
    <mergeCell ref="CT51:DA52"/>
    <mergeCell ref="P52:AA52"/>
    <mergeCell ref="AB52:AM52"/>
    <mergeCell ref="AN52:AY52"/>
    <mergeCell ref="AZ52:BK52"/>
    <mergeCell ref="BL52:BW52"/>
    <mergeCell ref="A53:O53"/>
    <mergeCell ref="P53:AA53"/>
    <mergeCell ref="AB53:AM53"/>
    <mergeCell ref="AN53:AY53"/>
    <mergeCell ref="AZ53:BK53"/>
    <mergeCell ref="BL53:BW53"/>
    <mergeCell ref="BX53:CH53"/>
    <mergeCell ref="CI53:CS53"/>
    <mergeCell ref="CT53:DA53"/>
    <mergeCell ref="DB53:DM53"/>
    <mergeCell ref="DN53:DX53"/>
    <mergeCell ref="DY53:EI53"/>
    <mergeCell ref="EJ53:ET53"/>
    <mergeCell ref="EU53:FE53"/>
    <mergeCell ref="A54:O54"/>
    <mergeCell ref="P54:AA54"/>
    <mergeCell ref="AB54:AM54"/>
    <mergeCell ref="AN54:AY54"/>
    <mergeCell ref="AZ54:BK54"/>
    <mergeCell ref="BL54:BW54"/>
    <mergeCell ref="BX54:CH54"/>
    <mergeCell ref="CI54:CS54"/>
    <mergeCell ref="CT54:DA54"/>
    <mergeCell ref="DB54:DM54"/>
    <mergeCell ref="DN54:DX54"/>
    <mergeCell ref="DY54:EI54"/>
    <mergeCell ref="EJ54:ET54"/>
    <mergeCell ref="EU54:FE54"/>
    <mergeCell ref="AS57:BT57"/>
    <mergeCell ref="BX57:CQ57"/>
    <mergeCell ref="CU57:DX57"/>
    <mergeCell ref="AS58:BT58"/>
    <mergeCell ref="BX58:CQ58"/>
    <mergeCell ref="CU58:DX58"/>
    <mergeCell ref="A60:B60"/>
    <mergeCell ref="C60:F60"/>
    <mergeCell ref="G60:H60"/>
    <mergeCell ref="J60:Z60"/>
    <mergeCell ref="AA60:AD60"/>
    <mergeCell ref="AE60:AH60"/>
    <mergeCell ref="A64:FE64"/>
    <mergeCell ref="A65:FE6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3:10:05Z</dcterms:created>
  <dc:creator>МДОУ</dc:creator>
  <dc:description/>
  <dc:language>en-US</dc:language>
  <cp:lastModifiedBy>RePack by Diakov</cp:lastModifiedBy>
  <cp:lastPrinted>2023-03-30T10:19:40Z</cp:lastPrinted>
  <dcterms:modified xsi:type="dcterms:W3CDTF">2023-03-30T11:37:19Z</dcterms:modified>
  <cp:revision>0</cp:revision>
  <dc:subject/>
  <dc:title/>
</cp:coreProperties>
</file>